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in.tensile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4">
  <si>
    <t xml:space="preserve">Time</t>
  </si>
  <si>
    <t xml:space="preserve">T</t>
  </si>
  <si>
    <t xml:space="preserve">Pressure</t>
  </si>
  <si>
    <t xml:space="preserve">Vol</t>
  </si>
  <si>
    <t xml:space="preserve">PE</t>
  </si>
  <si>
    <t xml:space="preserve">lx </t>
  </si>
  <si>
    <t xml:space="preserve">ly</t>
  </si>
  <si>
    <t xml:space="preserve">lz</t>
  </si>
  <si>
    <t xml:space="preserve">lx/lx0</t>
  </si>
  <si>
    <t xml:space="preserve">ly/lyl0</t>
  </si>
  <si>
    <t xml:space="preserve">lz/lz0</t>
  </si>
  <si>
    <t xml:space="preserve">Delta E</t>
  </si>
  <si>
    <t xml:space="preserve">Young Modulus</t>
  </si>
  <si>
    <t xml:space="preserve">#</t>
  </si>
  <si>
    <t xml:space="preserve">Embedded</t>
  </si>
  <si>
    <t xml:space="preserve">atom</t>
  </si>
  <si>
    <t xml:space="preserve">method</t>
  </si>
  <si>
    <t xml:space="preserve">for</t>
  </si>
  <si>
    <t xml:space="preserve">Aluminum</t>
  </si>
  <si>
    <t xml:space="preserve">units</t>
  </si>
  <si>
    <t xml:space="preserve">metal</t>
  </si>
  <si>
    <t xml:space="preserve">atom_style</t>
  </si>
  <si>
    <t xml:space="preserve">atomic</t>
  </si>
  <si>
    <t xml:space="preserve">lattice</t>
  </si>
  <si>
    <t xml:space="preserve">fcc</t>
  </si>
  <si>
    <t xml:space="preserve">region</t>
  </si>
  <si>
    <t xml:space="preserve">box</t>
  </si>
  <si>
    <t xml:space="preserve">block</t>
  </si>
  <si>
    <t xml:space="preserve">create_box</t>
  </si>
  <si>
    <t xml:space="preserve">create_atoms</t>
  </si>
  <si>
    <t xml:space="preserve">mass</t>
  </si>
  <si>
    <t xml:space="preserve">*</t>
  </si>
  <si>
    <t xml:space="preserve">pair_style</t>
  </si>
  <si>
    <t xml:space="preserve">eam</t>
  </si>
  <si>
    <t xml:space="preserve">pair_coeff</t>
  </si>
  <si>
    <t xml:space="preserve">Al_jnp.eam</t>
  </si>
  <si>
    <t xml:space="preserve">neighbor</t>
  </si>
  <si>
    <t xml:space="preserve">bin</t>
  </si>
  <si>
    <t xml:space="preserve">neigh_modify</t>
  </si>
  <si>
    <t xml:space="preserve">every</t>
  </si>
  <si>
    <t xml:space="preserve">delay</t>
  </si>
  <si>
    <t xml:space="preserve">check</t>
  </si>
  <si>
    <t xml:space="preserve">no</t>
  </si>
  <si>
    <t xml:space="preserve">lower</t>
  </si>
  <si>
    <t xml:space="preserve">INF</t>
  </si>
  <si>
    <t xml:space="preserve">upper</t>
  </si>
  <si>
    <t xml:space="preserve">group</t>
  </si>
  <si>
    <t xml:space="preserve">boundary</t>
  </si>
  <si>
    <t xml:space="preserve">union</t>
  </si>
  <si>
    <t xml:space="preserve">mobile</t>
  </si>
  <si>
    <t xml:space="preserve">subtract</t>
  </si>
  <si>
    <t xml:space="preserve">all</t>
  </si>
  <si>
    <t xml:space="preserve">set</t>
  </si>
  <si>
    <t xml:space="preserve">type</t>
  </si>
  <si>
    <t xml:space="preserve">void</t>
  </si>
  <si>
    <t xml:space="preserve">delete_atoms</t>
  </si>
  <si>
    <t xml:space="preserve">temp</t>
  </si>
  <si>
    <t xml:space="preserve">controllers</t>
  </si>
  <si>
    <t xml:space="preserve">compute</t>
  </si>
  <si>
    <t xml:space="preserve">new3d</t>
  </si>
  <si>
    <t xml:space="preserve">new2d</t>
  </si>
  <si>
    <t xml:space="preserve">temp/partial</t>
  </si>
  <si>
    <t xml:space="preserve">equilibrate</t>
  </si>
  <si>
    <t xml:space="preserve">velocity</t>
  </si>
  <si>
    <t xml:space="preserve">create</t>
  </si>
  <si>
    <t xml:space="preserve">fix</t>
  </si>
  <si>
    <t xml:space="preserve">nve</t>
  </si>
  <si>
    <t xml:space="preserve">#fix</t>
  </si>
  <si>
    <t xml:space="preserve">setforce</t>
  </si>
  <si>
    <t xml:space="preserve">temp/rescale</t>
  </si>
  <si>
    <t xml:space="preserve">fix_modify</t>
  </si>
  <si>
    <t xml:space="preserve">thermo</t>
  </si>
  <si>
    <t xml:space="preserve">thermo_modify</t>
  </si>
  <si>
    <t xml:space="preserve">thermo_style</t>
  </si>
  <si>
    <t xml:space="preserve">custom</t>
  </si>
  <si>
    <t xml:space="preserve">step</t>
  </si>
  <si>
    <t xml:space="preserve">press</t>
  </si>
  <si>
    <t xml:space="preserve">vol</t>
  </si>
  <si>
    <t xml:space="preserve">pe</t>
  </si>
  <si>
    <t xml:space="preserve">lx</t>
  </si>
  <si>
    <t xml:space="preserve">timestep</t>
  </si>
  <si>
    <t xml:space="preserve">dump</t>
  </si>
  <si>
    <t xml:space="preserve">id</t>
  </si>
  <si>
    <t xml:space="preserve">xyz</t>
  </si>
  <si>
    <t xml:space="preserve">dump.tensile</t>
  </si>
  <si>
    <t xml:space="preserve">run</t>
  </si>
  <si>
    <t xml:space="preserve">tensile</t>
  </si>
  <si>
    <t xml:space="preserve">npt</t>
  </si>
  <si>
    <t xml:space="preserve">aniso</t>
  </si>
  <si>
    <t xml:space="preserve">drag</t>
  </si>
  <si>
    <t xml:space="preserve">#unfix</t>
  </si>
  <si>
    <t xml:space="preserve">deform</t>
  </si>
  <si>
    <t xml:space="preserve">z</t>
  </si>
  <si>
    <t xml:space="preserve">rema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in.tensile'!$B$2:$B$122</c:f>
              <c:numCache>
                <c:formatCode>General</c:formatCode>
                <c:ptCount val="121"/>
                <c:pt idx="0">
                  <c:v>200</c:v>
                </c:pt>
                <c:pt idx="1">
                  <c:v>225</c:v>
                </c:pt>
                <c:pt idx="2">
                  <c:v>250</c:v>
                </c:pt>
                <c:pt idx="3">
                  <c:v>275</c:v>
                </c:pt>
                <c:pt idx="4">
                  <c:v>300</c:v>
                </c:pt>
                <c:pt idx="5">
                  <c:v>325</c:v>
                </c:pt>
                <c:pt idx="6">
                  <c:v>350</c:v>
                </c:pt>
                <c:pt idx="7">
                  <c:v>375</c:v>
                </c:pt>
                <c:pt idx="8">
                  <c:v>400</c:v>
                </c:pt>
                <c:pt idx="9">
                  <c:v>425</c:v>
                </c:pt>
                <c:pt idx="10">
                  <c:v>450</c:v>
                </c:pt>
                <c:pt idx="11">
                  <c:v>475</c:v>
                </c:pt>
                <c:pt idx="12">
                  <c:v>500</c:v>
                </c:pt>
                <c:pt idx="13">
                  <c:v>525</c:v>
                </c:pt>
                <c:pt idx="14">
                  <c:v>550</c:v>
                </c:pt>
                <c:pt idx="15">
                  <c:v>575</c:v>
                </c:pt>
                <c:pt idx="16">
                  <c:v>600</c:v>
                </c:pt>
                <c:pt idx="17">
                  <c:v>625</c:v>
                </c:pt>
                <c:pt idx="18">
                  <c:v>650</c:v>
                </c:pt>
                <c:pt idx="19">
                  <c:v>675</c:v>
                </c:pt>
                <c:pt idx="20">
                  <c:v>700</c:v>
                </c:pt>
                <c:pt idx="21">
                  <c:v>725</c:v>
                </c:pt>
                <c:pt idx="22">
                  <c:v>750</c:v>
                </c:pt>
                <c:pt idx="23">
                  <c:v>775</c:v>
                </c:pt>
                <c:pt idx="24">
                  <c:v>800</c:v>
                </c:pt>
                <c:pt idx="25">
                  <c:v>825</c:v>
                </c:pt>
                <c:pt idx="26">
                  <c:v>850</c:v>
                </c:pt>
                <c:pt idx="27">
                  <c:v>875</c:v>
                </c:pt>
                <c:pt idx="28">
                  <c:v>900</c:v>
                </c:pt>
                <c:pt idx="29">
                  <c:v>925</c:v>
                </c:pt>
                <c:pt idx="30">
                  <c:v>950</c:v>
                </c:pt>
                <c:pt idx="31">
                  <c:v>975</c:v>
                </c:pt>
                <c:pt idx="32">
                  <c:v>1000</c:v>
                </c:pt>
                <c:pt idx="33">
                  <c:v>1025</c:v>
                </c:pt>
                <c:pt idx="34">
                  <c:v>1050</c:v>
                </c:pt>
                <c:pt idx="35">
                  <c:v>1075</c:v>
                </c:pt>
                <c:pt idx="36">
                  <c:v>1100</c:v>
                </c:pt>
                <c:pt idx="37">
                  <c:v>1125</c:v>
                </c:pt>
                <c:pt idx="38">
                  <c:v>1150</c:v>
                </c:pt>
                <c:pt idx="39">
                  <c:v>1175</c:v>
                </c:pt>
                <c:pt idx="40">
                  <c:v>1200</c:v>
                </c:pt>
                <c:pt idx="41">
                  <c:v>1225</c:v>
                </c:pt>
                <c:pt idx="42">
                  <c:v>1250</c:v>
                </c:pt>
                <c:pt idx="43">
                  <c:v>1275</c:v>
                </c:pt>
                <c:pt idx="44">
                  <c:v>1300</c:v>
                </c:pt>
                <c:pt idx="45">
                  <c:v>1325</c:v>
                </c:pt>
                <c:pt idx="46">
                  <c:v>1350</c:v>
                </c:pt>
                <c:pt idx="47">
                  <c:v>1375</c:v>
                </c:pt>
                <c:pt idx="48">
                  <c:v>1400</c:v>
                </c:pt>
                <c:pt idx="49">
                  <c:v>1425</c:v>
                </c:pt>
                <c:pt idx="50">
                  <c:v>1450</c:v>
                </c:pt>
                <c:pt idx="51">
                  <c:v>1475</c:v>
                </c:pt>
                <c:pt idx="52">
                  <c:v>1500</c:v>
                </c:pt>
                <c:pt idx="53">
                  <c:v>1525</c:v>
                </c:pt>
                <c:pt idx="54">
                  <c:v>1550</c:v>
                </c:pt>
                <c:pt idx="55">
                  <c:v>1575</c:v>
                </c:pt>
                <c:pt idx="56">
                  <c:v>1600</c:v>
                </c:pt>
                <c:pt idx="57">
                  <c:v>1625</c:v>
                </c:pt>
                <c:pt idx="58">
                  <c:v>1650</c:v>
                </c:pt>
                <c:pt idx="59">
                  <c:v>1675</c:v>
                </c:pt>
                <c:pt idx="60">
                  <c:v>1700</c:v>
                </c:pt>
                <c:pt idx="61">
                  <c:v>1725</c:v>
                </c:pt>
                <c:pt idx="62">
                  <c:v>1750</c:v>
                </c:pt>
                <c:pt idx="63">
                  <c:v>1775</c:v>
                </c:pt>
                <c:pt idx="64">
                  <c:v>1800</c:v>
                </c:pt>
                <c:pt idx="65">
                  <c:v>1825</c:v>
                </c:pt>
                <c:pt idx="66">
                  <c:v>1850</c:v>
                </c:pt>
                <c:pt idx="67">
                  <c:v>1875</c:v>
                </c:pt>
                <c:pt idx="68">
                  <c:v>1900</c:v>
                </c:pt>
                <c:pt idx="69">
                  <c:v>1925</c:v>
                </c:pt>
                <c:pt idx="70">
                  <c:v>1950</c:v>
                </c:pt>
                <c:pt idx="71">
                  <c:v>1975</c:v>
                </c:pt>
                <c:pt idx="72">
                  <c:v>2000</c:v>
                </c:pt>
                <c:pt idx="73">
                  <c:v>2025</c:v>
                </c:pt>
                <c:pt idx="74">
                  <c:v>2050</c:v>
                </c:pt>
                <c:pt idx="75">
                  <c:v>2075</c:v>
                </c:pt>
                <c:pt idx="76">
                  <c:v>2100</c:v>
                </c:pt>
                <c:pt idx="77">
                  <c:v>2125</c:v>
                </c:pt>
                <c:pt idx="78">
                  <c:v>2150</c:v>
                </c:pt>
                <c:pt idx="79">
                  <c:v>2175</c:v>
                </c:pt>
                <c:pt idx="80">
                  <c:v>2200</c:v>
                </c:pt>
                <c:pt idx="81">
                  <c:v>2225</c:v>
                </c:pt>
                <c:pt idx="82">
                  <c:v>2250</c:v>
                </c:pt>
                <c:pt idx="83">
                  <c:v>2275</c:v>
                </c:pt>
                <c:pt idx="84">
                  <c:v>2300</c:v>
                </c:pt>
                <c:pt idx="85">
                  <c:v>2325</c:v>
                </c:pt>
                <c:pt idx="86">
                  <c:v>2350</c:v>
                </c:pt>
                <c:pt idx="87">
                  <c:v>2375</c:v>
                </c:pt>
                <c:pt idx="88">
                  <c:v>2400</c:v>
                </c:pt>
                <c:pt idx="89">
                  <c:v>2425</c:v>
                </c:pt>
                <c:pt idx="90">
                  <c:v>2450</c:v>
                </c:pt>
                <c:pt idx="91">
                  <c:v>2475</c:v>
                </c:pt>
                <c:pt idx="92">
                  <c:v>2500</c:v>
                </c:pt>
                <c:pt idx="93">
                  <c:v>2525</c:v>
                </c:pt>
                <c:pt idx="94">
                  <c:v>2550</c:v>
                </c:pt>
                <c:pt idx="95">
                  <c:v>2575</c:v>
                </c:pt>
                <c:pt idx="96">
                  <c:v>2600</c:v>
                </c:pt>
                <c:pt idx="97">
                  <c:v>2625</c:v>
                </c:pt>
                <c:pt idx="98">
                  <c:v>2650</c:v>
                </c:pt>
                <c:pt idx="99">
                  <c:v>2675</c:v>
                </c:pt>
                <c:pt idx="100">
                  <c:v>2700</c:v>
                </c:pt>
                <c:pt idx="101">
                  <c:v>2725</c:v>
                </c:pt>
                <c:pt idx="102">
                  <c:v>2750</c:v>
                </c:pt>
                <c:pt idx="103">
                  <c:v>2775</c:v>
                </c:pt>
                <c:pt idx="104">
                  <c:v>2800</c:v>
                </c:pt>
                <c:pt idx="105">
                  <c:v>2825</c:v>
                </c:pt>
                <c:pt idx="106">
                  <c:v>2850</c:v>
                </c:pt>
                <c:pt idx="107">
                  <c:v>2875</c:v>
                </c:pt>
                <c:pt idx="108">
                  <c:v>2900</c:v>
                </c:pt>
                <c:pt idx="109">
                  <c:v>2925</c:v>
                </c:pt>
                <c:pt idx="110">
                  <c:v>2950</c:v>
                </c:pt>
                <c:pt idx="111">
                  <c:v>2975</c:v>
                </c:pt>
                <c:pt idx="112">
                  <c:v>3000</c:v>
                </c:pt>
                <c:pt idx="113">
                  <c:v>3025</c:v>
                </c:pt>
                <c:pt idx="114">
                  <c:v>3050</c:v>
                </c:pt>
                <c:pt idx="115">
                  <c:v>3075</c:v>
                </c:pt>
                <c:pt idx="116">
                  <c:v>3100</c:v>
                </c:pt>
                <c:pt idx="117">
                  <c:v>3125</c:v>
                </c:pt>
                <c:pt idx="118">
                  <c:v>3150</c:v>
                </c:pt>
                <c:pt idx="119">
                  <c:v>3175</c:v>
                </c:pt>
                <c:pt idx="120">
                  <c:v>3200</c:v>
                </c:pt>
              </c:numCache>
            </c:numRef>
          </c:xVal>
          <c:yVal>
            <c:numRef>
              <c:f>'2 in.tensile'!$F$2:$F$122</c:f>
              <c:numCache>
                <c:formatCode>General</c:formatCode>
                <c:ptCount val="121"/>
                <c:pt idx="0">
                  <c:v>-6697.733</c:v>
                </c:pt>
                <c:pt idx="1">
                  <c:v>-6693.9847</c:v>
                </c:pt>
                <c:pt idx="2">
                  <c:v>-6694.3214</c:v>
                </c:pt>
                <c:pt idx="3">
                  <c:v>-6697.2683</c:v>
                </c:pt>
                <c:pt idx="4">
                  <c:v>-6695.8903</c:v>
                </c:pt>
                <c:pt idx="5">
                  <c:v>-6691.5344</c:v>
                </c:pt>
                <c:pt idx="6">
                  <c:v>-6695.1947</c:v>
                </c:pt>
                <c:pt idx="7">
                  <c:v>-6692.0649</c:v>
                </c:pt>
                <c:pt idx="8">
                  <c:v>-6688.6247</c:v>
                </c:pt>
                <c:pt idx="9">
                  <c:v>-6694.3965</c:v>
                </c:pt>
                <c:pt idx="10">
                  <c:v>-6698.6581</c:v>
                </c:pt>
                <c:pt idx="11">
                  <c:v>-6696.2659</c:v>
                </c:pt>
                <c:pt idx="12">
                  <c:v>-6692.0555</c:v>
                </c:pt>
                <c:pt idx="13">
                  <c:v>-6692.7954</c:v>
                </c:pt>
                <c:pt idx="14">
                  <c:v>-6691.3067</c:v>
                </c:pt>
                <c:pt idx="15">
                  <c:v>-6691.8545</c:v>
                </c:pt>
                <c:pt idx="16">
                  <c:v>-6697.9578</c:v>
                </c:pt>
                <c:pt idx="17">
                  <c:v>-6696.4266</c:v>
                </c:pt>
                <c:pt idx="18">
                  <c:v>-6695.7554</c:v>
                </c:pt>
                <c:pt idx="19">
                  <c:v>-6693.4165</c:v>
                </c:pt>
                <c:pt idx="20">
                  <c:v>-6692.1631</c:v>
                </c:pt>
                <c:pt idx="21">
                  <c:v>-6690.9491</c:v>
                </c:pt>
                <c:pt idx="22">
                  <c:v>-6693.9111</c:v>
                </c:pt>
                <c:pt idx="23">
                  <c:v>-6694.2123</c:v>
                </c:pt>
                <c:pt idx="24">
                  <c:v>-6693.5253</c:v>
                </c:pt>
                <c:pt idx="25">
                  <c:v>-6694.8042</c:v>
                </c:pt>
                <c:pt idx="26">
                  <c:v>-6693.9848</c:v>
                </c:pt>
                <c:pt idx="27">
                  <c:v>-6693.975</c:v>
                </c:pt>
                <c:pt idx="28">
                  <c:v>-6692.7883</c:v>
                </c:pt>
                <c:pt idx="29">
                  <c:v>-6693.546</c:v>
                </c:pt>
                <c:pt idx="30">
                  <c:v>-6693.2533</c:v>
                </c:pt>
                <c:pt idx="31">
                  <c:v>-6693.3471</c:v>
                </c:pt>
                <c:pt idx="32">
                  <c:v>-6692.7083</c:v>
                </c:pt>
                <c:pt idx="33">
                  <c:v>-6694.301</c:v>
                </c:pt>
                <c:pt idx="34">
                  <c:v>-6691.6433</c:v>
                </c:pt>
                <c:pt idx="35">
                  <c:v>-6695.2605</c:v>
                </c:pt>
                <c:pt idx="36">
                  <c:v>-6694.9863</c:v>
                </c:pt>
                <c:pt idx="37">
                  <c:v>-6692.6165</c:v>
                </c:pt>
                <c:pt idx="38">
                  <c:v>-6691.6527</c:v>
                </c:pt>
                <c:pt idx="39">
                  <c:v>-6693.9416</c:v>
                </c:pt>
                <c:pt idx="40">
                  <c:v>-6692.7784</c:v>
                </c:pt>
                <c:pt idx="41">
                  <c:v>-6695.7282</c:v>
                </c:pt>
                <c:pt idx="42">
                  <c:v>-6693.3908</c:v>
                </c:pt>
                <c:pt idx="43">
                  <c:v>-6692.0823</c:v>
                </c:pt>
                <c:pt idx="44">
                  <c:v>-6694.1043</c:v>
                </c:pt>
                <c:pt idx="45">
                  <c:v>-6694.4771</c:v>
                </c:pt>
                <c:pt idx="46">
                  <c:v>-6692.5823</c:v>
                </c:pt>
                <c:pt idx="47">
                  <c:v>-6692.9309</c:v>
                </c:pt>
                <c:pt idx="48">
                  <c:v>-6694.6612</c:v>
                </c:pt>
                <c:pt idx="49">
                  <c:v>-6692.4444</c:v>
                </c:pt>
                <c:pt idx="50">
                  <c:v>-6694.011</c:v>
                </c:pt>
                <c:pt idx="51">
                  <c:v>-6692.3403</c:v>
                </c:pt>
                <c:pt idx="52">
                  <c:v>-6692.653</c:v>
                </c:pt>
                <c:pt idx="53">
                  <c:v>-6692.7965</c:v>
                </c:pt>
                <c:pt idx="54">
                  <c:v>-6694.4826</c:v>
                </c:pt>
                <c:pt idx="55">
                  <c:v>-6691.8734</c:v>
                </c:pt>
                <c:pt idx="56">
                  <c:v>-6694.884</c:v>
                </c:pt>
                <c:pt idx="57">
                  <c:v>-6693.6184</c:v>
                </c:pt>
                <c:pt idx="58">
                  <c:v>-6694.093</c:v>
                </c:pt>
                <c:pt idx="59">
                  <c:v>-6692.3625</c:v>
                </c:pt>
                <c:pt idx="60">
                  <c:v>-6692.3861</c:v>
                </c:pt>
                <c:pt idx="61">
                  <c:v>-6692.5705</c:v>
                </c:pt>
                <c:pt idx="62">
                  <c:v>-6692.9092</c:v>
                </c:pt>
                <c:pt idx="63">
                  <c:v>-6693.4828</c:v>
                </c:pt>
                <c:pt idx="64">
                  <c:v>-6693.0249</c:v>
                </c:pt>
                <c:pt idx="65">
                  <c:v>-6692.1992</c:v>
                </c:pt>
                <c:pt idx="66">
                  <c:v>-6694.1353</c:v>
                </c:pt>
                <c:pt idx="67">
                  <c:v>-6692.4385</c:v>
                </c:pt>
                <c:pt idx="68">
                  <c:v>-6692.6527</c:v>
                </c:pt>
                <c:pt idx="69">
                  <c:v>-6693.0612</c:v>
                </c:pt>
                <c:pt idx="70">
                  <c:v>-6692.1267</c:v>
                </c:pt>
                <c:pt idx="71">
                  <c:v>-6693.2454</c:v>
                </c:pt>
                <c:pt idx="72">
                  <c:v>-6693.7119</c:v>
                </c:pt>
                <c:pt idx="73">
                  <c:v>-6692.8092</c:v>
                </c:pt>
                <c:pt idx="74">
                  <c:v>-6692.433</c:v>
                </c:pt>
                <c:pt idx="75">
                  <c:v>-6692.2485</c:v>
                </c:pt>
                <c:pt idx="76">
                  <c:v>-6693.9809</c:v>
                </c:pt>
                <c:pt idx="77">
                  <c:v>-6692.9662</c:v>
                </c:pt>
                <c:pt idx="78">
                  <c:v>-6694.5551</c:v>
                </c:pt>
                <c:pt idx="79">
                  <c:v>-6691.4442</c:v>
                </c:pt>
                <c:pt idx="80">
                  <c:v>-6693.1825</c:v>
                </c:pt>
                <c:pt idx="81">
                  <c:v>-6691.4423</c:v>
                </c:pt>
                <c:pt idx="82">
                  <c:v>-6692.8785</c:v>
                </c:pt>
                <c:pt idx="83">
                  <c:v>-6691.6693</c:v>
                </c:pt>
                <c:pt idx="84">
                  <c:v>-6694.303</c:v>
                </c:pt>
                <c:pt idx="85">
                  <c:v>-6692.9528</c:v>
                </c:pt>
                <c:pt idx="86">
                  <c:v>-6693.3269</c:v>
                </c:pt>
                <c:pt idx="87">
                  <c:v>-6692.6969</c:v>
                </c:pt>
                <c:pt idx="88">
                  <c:v>-6692.7563</c:v>
                </c:pt>
                <c:pt idx="89">
                  <c:v>-6693.1319</c:v>
                </c:pt>
                <c:pt idx="90">
                  <c:v>-6692.1419</c:v>
                </c:pt>
                <c:pt idx="91">
                  <c:v>-6691.9276</c:v>
                </c:pt>
                <c:pt idx="92">
                  <c:v>-6690.3635</c:v>
                </c:pt>
                <c:pt idx="93">
                  <c:v>-6691.4862</c:v>
                </c:pt>
                <c:pt idx="94">
                  <c:v>-6691.8238</c:v>
                </c:pt>
                <c:pt idx="95">
                  <c:v>-6691.7069</c:v>
                </c:pt>
                <c:pt idx="96">
                  <c:v>-6692.3548</c:v>
                </c:pt>
                <c:pt idx="97">
                  <c:v>-6693.07</c:v>
                </c:pt>
                <c:pt idx="98">
                  <c:v>-6689.7079</c:v>
                </c:pt>
                <c:pt idx="99">
                  <c:v>-6693.1976</c:v>
                </c:pt>
                <c:pt idx="100">
                  <c:v>-6692.77</c:v>
                </c:pt>
                <c:pt idx="101">
                  <c:v>-6691.3898</c:v>
                </c:pt>
                <c:pt idx="102">
                  <c:v>-6691.3339</c:v>
                </c:pt>
                <c:pt idx="103">
                  <c:v>-6691.8588</c:v>
                </c:pt>
                <c:pt idx="104">
                  <c:v>-6691.88</c:v>
                </c:pt>
                <c:pt idx="105">
                  <c:v>-6690.6258</c:v>
                </c:pt>
                <c:pt idx="106">
                  <c:v>-6691.3723</c:v>
                </c:pt>
                <c:pt idx="107">
                  <c:v>-6692.0048</c:v>
                </c:pt>
                <c:pt idx="108">
                  <c:v>-6689.8981</c:v>
                </c:pt>
                <c:pt idx="109">
                  <c:v>-6691.2316</c:v>
                </c:pt>
                <c:pt idx="110">
                  <c:v>-6692.6045</c:v>
                </c:pt>
                <c:pt idx="111">
                  <c:v>-6689.6468</c:v>
                </c:pt>
                <c:pt idx="112">
                  <c:v>-6691.2737</c:v>
                </c:pt>
                <c:pt idx="113">
                  <c:v>-6690.7638</c:v>
                </c:pt>
                <c:pt idx="114">
                  <c:v>-6692.1809</c:v>
                </c:pt>
                <c:pt idx="115">
                  <c:v>-6692.3942</c:v>
                </c:pt>
                <c:pt idx="116">
                  <c:v>-6690.4189</c:v>
                </c:pt>
                <c:pt idx="117">
                  <c:v>-6689.8773</c:v>
                </c:pt>
                <c:pt idx="118">
                  <c:v>-6691.4021</c:v>
                </c:pt>
                <c:pt idx="119">
                  <c:v>-6690.8433</c:v>
                </c:pt>
                <c:pt idx="120">
                  <c:v>-6690.0084</c:v>
                </c:pt>
              </c:numCache>
            </c:numRef>
          </c:yVal>
          <c:smooth val="0"/>
        </c:ser>
        <c:axId val="99159038"/>
        <c:axId val="74762369"/>
      </c:scatterChart>
      <c:valAx>
        <c:axId val="99159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st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62369"/>
        <c:crossesAt val="0"/>
        <c:crossBetween val="midCat"/>
      </c:valAx>
      <c:valAx>
        <c:axId val="74762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590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in.tensile'!$E$2:$E$122</c:f>
              <c:numCache>
                <c:formatCode>General</c:formatCode>
                <c:ptCount val="121"/>
                <c:pt idx="0">
                  <c:v>31665.175</c:v>
                </c:pt>
                <c:pt idx="1">
                  <c:v>32280.505</c:v>
                </c:pt>
                <c:pt idx="2">
                  <c:v>32393.089</c:v>
                </c:pt>
                <c:pt idx="3">
                  <c:v>32134.085</c:v>
                </c:pt>
                <c:pt idx="4">
                  <c:v>32167.552</c:v>
                </c:pt>
                <c:pt idx="5">
                  <c:v>32286.915</c:v>
                </c:pt>
                <c:pt idx="6">
                  <c:v>32231.126</c:v>
                </c:pt>
                <c:pt idx="7">
                  <c:v>32225.107</c:v>
                </c:pt>
                <c:pt idx="8">
                  <c:v>32267.218</c:v>
                </c:pt>
                <c:pt idx="9">
                  <c:v>32242.792</c:v>
                </c:pt>
                <c:pt idx="10">
                  <c:v>32206.672</c:v>
                </c:pt>
                <c:pt idx="11">
                  <c:v>32225.619</c:v>
                </c:pt>
                <c:pt idx="12">
                  <c:v>32254.265</c:v>
                </c:pt>
                <c:pt idx="13">
                  <c:v>32256.147</c:v>
                </c:pt>
                <c:pt idx="14">
                  <c:v>32261.839</c:v>
                </c:pt>
                <c:pt idx="15">
                  <c:v>32261.21</c:v>
                </c:pt>
                <c:pt idx="16">
                  <c:v>32222.314</c:v>
                </c:pt>
                <c:pt idx="17">
                  <c:v>32231.22</c:v>
                </c:pt>
                <c:pt idx="18">
                  <c:v>32238.195</c:v>
                </c:pt>
                <c:pt idx="19">
                  <c:v>32254.17</c:v>
                </c:pt>
                <c:pt idx="20">
                  <c:v>32264.216</c:v>
                </c:pt>
                <c:pt idx="21">
                  <c:v>32275.71</c:v>
                </c:pt>
                <c:pt idx="22">
                  <c:v>32257.973</c:v>
                </c:pt>
                <c:pt idx="23">
                  <c:v>32253.963</c:v>
                </c:pt>
                <c:pt idx="24">
                  <c:v>32259.034</c:v>
                </c:pt>
                <c:pt idx="25">
                  <c:v>32251.956</c:v>
                </c:pt>
                <c:pt idx="26">
                  <c:v>32261.972</c:v>
                </c:pt>
                <c:pt idx="27">
                  <c:v>32268.245</c:v>
                </c:pt>
                <c:pt idx="28">
                  <c:v>32273.034</c:v>
                </c:pt>
                <c:pt idx="29">
                  <c:v>32260.376</c:v>
                </c:pt>
                <c:pt idx="30">
                  <c:v>32276.047</c:v>
                </c:pt>
                <c:pt idx="31">
                  <c:v>32271.995</c:v>
                </c:pt>
                <c:pt idx="32">
                  <c:v>32279.576</c:v>
                </c:pt>
                <c:pt idx="33">
                  <c:v>32263.937</c:v>
                </c:pt>
                <c:pt idx="34">
                  <c:v>32286.004</c:v>
                </c:pt>
                <c:pt idx="35">
                  <c:v>32264.075</c:v>
                </c:pt>
                <c:pt idx="36">
                  <c:v>32265.489</c:v>
                </c:pt>
                <c:pt idx="37">
                  <c:v>32280.947</c:v>
                </c:pt>
                <c:pt idx="38">
                  <c:v>32287.763</c:v>
                </c:pt>
                <c:pt idx="39">
                  <c:v>32275.064</c:v>
                </c:pt>
                <c:pt idx="40">
                  <c:v>32285.989</c:v>
                </c:pt>
                <c:pt idx="41">
                  <c:v>32272.652</c:v>
                </c:pt>
                <c:pt idx="42">
                  <c:v>32287.309</c:v>
                </c:pt>
                <c:pt idx="43">
                  <c:v>32295.07</c:v>
                </c:pt>
                <c:pt idx="44">
                  <c:v>32274.921</c:v>
                </c:pt>
                <c:pt idx="45">
                  <c:v>32284.602</c:v>
                </c:pt>
                <c:pt idx="46">
                  <c:v>32292.948</c:v>
                </c:pt>
                <c:pt idx="47">
                  <c:v>32285.989</c:v>
                </c:pt>
                <c:pt idx="48">
                  <c:v>32278.669</c:v>
                </c:pt>
                <c:pt idx="49">
                  <c:v>32300.178</c:v>
                </c:pt>
                <c:pt idx="50">
                  <c:v>32290.615</c:v>
                </c:pt>
                <c:pt idx="51">
                  <c:v>32297.955</c:v>
                </c:pt>
                <c:pt idx="52">
                  <c:v>32293.468</c:v>
                </c:pt>
                <c:pt idx="53">
                  <c:v>32295.585</c:v>
                </c:pt>
                <c:pt idx="54">
                  <c:v>32301.076</c:v>
                </c:pt>
                <c:pt idx="55">
                  <c:v>32312.749</c:v>
                </c:pt>
                <c:pt idx="56">
                  <c:v>32279.371</c:v>
                </c:pt>
                <c:pt idx="57">
                  <c:v>32292.489</c:v>
                </c:pt>
                <c:pt idx="58">
                  <c:v>32293.494</c:v>
                </c:pt>
                <c:pt idx="59">
                  <c:v>32312.892</c:v>
                </c:pt>
                <c:pt idx="60">
                  <c:v>32314.655</c:v>
                </c:pt>
                <c:pt idx="61">
                  <c:v>32312.251</c:v>
                </c:pt>
                <c:pt idx="62">
                  <c:v>32307.74</c:v>
                </c:pt>
                <c:pt idx="63">
                  <c:v>32303.017</c:v>
                </c:pt>
                <c:pt idx="64">
                  <c:v>32311.713</c:v>
                </c:pt>
                <c:pt idx="65">
                  <c:v>32308.046</c:v>
                </c:pt>
                <c:pt idx="66">
                  <c:v>32302.345</c:v>
                </c:pt>
                <c:pt idx="67">
                  <c:v>32316.904</c:v>
                </c:pt>
                <c:pt idx="68">
                  <c:v>32313.299</c:v>
                </c:pt>
                <c:pt idx="69">
                  <c:v>32312.374</c:v>
                </c:pt>
                <c:pt idx="70">
                  <c:v>32319.625</c:v>
                </c:pt>
                <c:pt idx="71">
                  <c:v>32315.759</c:v>
                </c:pt>
                <c:pt idx="72">
                  <c:v>32309.997</c:v>
                </c:pt>
                <c:pt idx="73">
                  <c:v>32318.515</c:v>
                </c:pt>
                <c:pt idx="74">
                  <c:v>32320.573</c:v>
                </c:pt>
                <c:pt idx="75">
                  <c:v>32320.973</c:v>
                </c:pt>
                <c:pt idx="76">
                  <c:v>32307.747</c:v>
                </c:pt>
                <c:pt idx="77">
                  <c:v>32324.024</c:v>
                </c:pt>
                <c:pt idx="78">
                  <c:v>32312.779</c:v>
                </c:pt>
                <c:pt idx="79">
                  <c:v>32327.586</c:v>
                </c:pt>
                <c:pt idx="80">
                  <c:v>32321.088</c:v>
                </c:pt>
                <c:pt idx="81">
                  <c:v>32340.398</c:v>
                </c:pt>
                <c:pt idx="82">
                  <c:v>32323.387</c:v>
                </c:pt>
                <c:pt idx="83">
                  <c:v>32331.18</c:v>
                </c:pt>
                <c:pt idx="84">
                  <c:v>32311.622</c:v>
                </c:pt>
                <c:pt idx="85">
                  <c:v>32331.597</c:v>
                </c:pt>
                <c:pt idx="86">
                  <c:v>32334.951</c:v>
                </c:pt>
                <c:pt idx="87">
                  <c:v>32331.284</c:v>
                </c:pt>
                <c:pt idx="88">
                  <c:v>32326.996</c:v>
                </c:pt>
                <c:pt idx="89">
                  <c:v>32326.259</c:v>
                </c:pt>
                <c:pt idx="90">
                  <c:v>32342.12</c:v>
                </c:pt>
                <c:pt idx="91">
                  <c:v>32338.376</c:v>
                </c:pt>
                <c:pt idx="92">
                  <c:v>32355.426</c:v>
                </c:pt>
                <c:pt idx="93">
                  <c:v>32351.477</c:v>
                </c:pt>
                <c:pt idx="94">
                  <c:v>32347.755</c:v>
                </c:pt>
                <c:pt idx="95">
                  <c:v>32341.369</c:v>
                </c:pt>
                <c:pt idx="96">
                  <c:v>32340.771</c:v>
                </c:pt>
                <c:pt idx="97">
                  <c:v>32339.531</c:v>
                </c:pt>
                <c:pt idx="98">
                  <c:v>32361.893</c:v>
                </c:pt>
                <c:pt idx="99">
                  <c:v>32337.405</c:v>
                </c:pt>
                <c:pt idx="100">
                  <c:v>32339.649</c:v>
                </c:pt>
                <c:pt idx="101">
                  <c:v>32352.863</c:v>
                </c:pt>
                <c:pt idx="102">
                  <c:v>32355.22</c:v>
                </c:pt>
                <c:pt idx="103">
                  <c:v>32349.171</c:v>
                </c:pt>
                <c:pt idx="104">
                  <c:v>32346.541</c:v>
                </c:pt>
                <c:pt idx="105">
                  <c:v>32359.958</c:v>
                </c:pt>
                <c:pt idx="106">
                  <c:v>32365.135</c:v>
                </c:pt>
                <c:pt idx="107">
                  <c:v>32354.546</c:v>
                </c:pt>
                <c:pt idx="108">
                  <c:v>32364.569</c:v>
                </c:pt>
                <c:pt idx="109">
                  <c:v>32366.17</c:v>
                </c:pt>
                <c:pt idx="110">
                  <c:v>32356.786</c:v>
                </c:pt>
                <c:pt idx="111">
                  <c:v>32378.211</c:v>
                </c:pt>
                <c:pt idx="112">
                  <c:v>32367.579</c:v>
                </c:pt>
                <c:pt idx="113">
                  <c:v>32362.337</c:v>
                </c:pt>
                <c:pt idx="114">
                  <c:v>32354.841</c:v>
                </c:pt>
                <c:pt idx="115">
                  <c:v>32355.728</c:v>
                </c:pt>
                <c:pt idx="116">
                  <c:v>32367.121</c:v>
                </c:pt>
                <c:pt idx="117">
                  <c:v>32375.427</c:v>
                </c:pt>
                <c:pt idx="118">
                  <c:v>32377.482</c:v>
                </c:pt>
                <c:pt idx="119">
                  <c:v>32372.132</c:v>
                </c:pt>
                <c:pt idx="120">
                  <c:v>32380.581</c:v>
                </c:pt>
              </c:numCache>
            </c:numRef>
          </c:xVal>
          <c:yVal>
            <c:numRef>
              <c:f>'2 in.tensile'!$F$2:$F$122</c:f>
              <c:numCache>
                <c:formatCode>General</c:formatCode>
                <c:ptCount val="121"/>
                <c:pt idx="0">
                  <c:v>-6697.733</c:v>
                </c:pt>
                <c:pt idx="1">
                  <c:v>-6693.9847</c:v>
                </c:pt>
                <c:pt idx="2">
                  <c:v>-6694.3214</c:v>
                </c:pt>
                <c:pt idx="3">
                  <c:v>-6697.2683</c:v>
                </c:pt>
                <c:pt idx="4">
                  <c:v>-6695.8903</c:v>
                </c:pt>
                <c:pt idx="5">
                  <c:v>-6691.5344</c:v>
                </c:pt>
                <c:pt idx="6">
                  <c:v>-6695.1947</c:v>
                </c:pt>
                <c:pt idx="7">
                  <c:v>-6692.0649</c:v>
                </c:pt>
                <c:pt idx="8">
                  <c:v>-6688.6247</c:v>
                </c:pt>
                <c:pt idx="9">
                  <c:v>-6694.3965</c:v>
                </c:pt>
                <c:pt idx="10">
                  <c:v>-6698.6581</c:v>
                </c:pt>
                <c:pt idx="11">
                  <c:v>-6696.2659</c:v>
                </c:pt>
                <c:pt idx="12">
                  <c:v>-6692.0555</c:v>
                </c:pt>
                <c:pt idx="13">
                  <c:v>-6692.7954</c:v>
                </c:pt>
                <c:pt idx="14">
                  <c:v>-6691.3067</c:v>
                </c:pt>
                <c:pt idx="15">
                  <c:v>-6691.8545</c:v>
                </c:pt>
                <c:pt idx="16">
                  <c:v>-6697.9578</c:v>
                </c:pt>
                <c:pt idx="17">
                  <c:v>-6696.4266</c:v>
                </c:pt>
                <c:pt idx="18">
                  <c:v>-6695.7554</c:v>
                </c:pt>
                <c:pt idx="19">
                  <c:v>-6693.4165</c:v>
                </c:pt>
                <c:pt idx="20">
                  <c:v>-6692.1631</c:v>
                </c:pt>
                <c:pt idx="21">
                  <c:v>-6690.9491</c:v>
                </c:pt>
                <c:pt idx="22">
                  <c:v>-6693.9111</c:v>
                </c:pt>
                <c:pt idx="23">
                  <c:v>-6694.2123</c:v>
                </c:pt>
                <c:pt idx="24">
                  <c:v>-6693.5253</c:v>
                </c:pt>
                <c:pt idx="25">
                  <c:v>-6694.8042</c:v>
                </c:pt>
                <c:pt idx="26">
                  <c:v>-6693.9848</c:v>
                </c:pt>
                <c:pt idx="27">
                  <c:v>-6693.975</c:v>
                </c:pt>
                <c:pt idx="28">
                  <c:v>-6692.7883</c:v>
                </c:pt>
                <c:pt idx="29">
                  <c:v>-6693.546</c:v>
                </c:pt>
                <c:pt idx="30">
                  <c:v>-6693.2533</c:v>
                </c:pt>
                <c:pt idx="31">
                  <c:v>-6693.3471</c:v>
                </c:pt>
                <c:pt idx="32">
                  <c:v>-6692.7083</c:v>
                </c:pt>
                <c:pt idx="33">
                  <c:v>-6694.301</c:v>
                </c:pt>
                <c:pt idx="34">
                  <c:v>-6691.6433</c:v>
                </c:pt>
                <c:pt idx="35">
                  <c:v>-6695.2605</c:v>
                </c:pt>
                <c:pt idx="36">
                  <c:v>-6694.9863</c:v>
                </c:pt>
                <c:pt idx="37">
                  <c:v>-6692.6165</c:v>
                </c:pt>
                <c:pt idx="38">
                  <c:v>-6691.6527</c:v>
                </c:pt>
                <c:pt idx="39">
                  <c:v>-6693.9416</c:v>
                </c:pt>
                <c:pt idx="40">
                  <c:v>-6692.7784</c:v>
                </c:pt>
                <c:pt idx="41">
                  <c:v>-6695.7282</c:v>
                </c:pt>
                <c:pt idx="42">
                  <c:v>-6693.3908</c:v>
                </c:pt>
                <c:pt idx="43">
                  <c:v>-6692.0823</c:v>
                </c:pt>
                <c:pt idx="44">
                  <c:v>-6694.1043</c:v>
                </c:pt>
                <c:pt idx="45">
                  <c:v>-6694.4771</c:v>
                </c:pt>
                <c:pt idx="46">
                  <c:v>-6692.5823</c:v>
                </c:pt>
                <c:pt idx="47">
                  <c:v>-6692.9309</c:v>
                </c:pt>
                <c:pt idx="48">
                  <c:v>-6694.6612</c:v>
                </c:pt>
                <c:pt idx="49">
                  <c:v>-6692.4444</c:v>
                </c:pt>
                <c:pt idx="50">
                  <c:v>-6694.011</c:v>
                </c:pt>
                <c:pt idx="51">
                  <c:v>-6692.3403</c:v>
                </c:pt>
                <c:pt idx="52">
                  <c:v>-6692.653</c:v>
                </c:pt>
                <c:pt idx="53">
                  <c:v>-6692.7965</c:v>
                </c:pt>
                <c:pt idx="54">
                  <c:v>-6694.4826</c:v>
                </c:pt>
                <c:pt idx="55">
                  <c:v>-6691.8734</c:v>
                </c:pt>
                <c:pt idx="56">
                  <c:v>-6694.884</c:v>
                </c:pt>
                <c:pt idx="57">
                  <c:v>-6693.6184</c:v>
                </c:pt>
                <c:pt idx="58">
                  <c:v>-6694.093</c:v>
                </c:pt>
                <c:pt idx="59">
                  <c:v>-6692.3625</c:v>
                </c:pt>
                <c:pt idx="60">
                  <c:v>-6692.3861</c:v>
                </c:pt>
                <c:pt idx="61">
                  <c:v>-6692.5705</c:v>
                </c:pt>
                <c:pt idx="62">
                  <c:v>-6692.9092</c:v>
                </c:pt>
                <c:pt idx="63">
                  <c:v>-6693.4828</c:v>
                </c:pt>
                <c:pt idx="64">
                  <c:v>-6693.0249</c:v>
                </c:pt>
                <c:pt idx="65">
                  <c:v>-6692.1992</c:v>
                </c:pt>
                <c:pt idx="66">
                  <c:v>-6694.1353</c:v>
                </c:pt>
                <c:pt idx="67">
                  <c:v>-6692.4385</c:v>
                </c:pt>
                <c:pt idx="68">
                  <c:v>-6692.6527</c:v>
                </c:pt>
                <c:pt idx="69">
                  <c:v>-6693.0612</c:v>
                </c:pt>
                <c:pt idx="70">
                  <c:v>-6692.1267</c:v>
                </c:pt>
                <c:pt idx="71">
                  <c:v>-6693.2454</c:v>
                </c:pt>
                <c:pt idx="72">
                  <c:v>-6693.7119</c:v>
                </c:pt>
                <c:pt idx="73">
                  <c:v>-6692.8092</c:v>
                </c:pt>
                <c:pt idx="74">
                  <c:v>-6692.433</c:v>
                </c:pt>
                <c:pt idx="75">
                  <c:v>-6692.2485</c:v>
                </c:pt>
                <c:pt idx="76">
                  <c:v>-6693.9809</c:v>
                </c:pt>
                <c:pt idx="77">
                  <c:v>-6692.9662</c:v>
                </c:pt>
                <c:pt idx="78">
                  <c:v>-6694.5551</c:v>
                </c:pt>
                <c:pt idx="79">
                  <c:v>-6691.4442</c:v>
                </c:pt>
                <c:pt idx="80">
                  <c:v>-6693.1825</c:v>
                </c:pt>
                <c:pt idx="81">
                  <c:v>-6691.4423</c:v>
                </c:pt>
                <c:pt idx="82">
                  <c:v>-6692.8785</c:v>
                </c:pt>
                <c:pt idx="83">
                  <c:v>-6691.6693</c:v>
                </c:pt>
                <c:pt idx="84">
                  <c:v>-6694.303</c:v>
                </c:pt>
                <c:pt idx="85">
                  <c:v>-6692.9528</c:v>
                </c:pt>
                <c:pt idx="86">
                  <c:v>-6693.3269</c:v>
                </c:pt>
                <c:pt idx="87">
                  <c:v>-6692.6969</c:v>
                </c:pt>
                <c:pt idx="88">
                  <c:v>-6692.7563</c:v>
                </c:pt>
                <c:pt idx="89">
                  <c:v>-6693.1319</c:v>
                </c:pt>
                <c:pt idx="90">
                  <c:v>-6692.1419</c:v>
                </c:pt>
                <c:pt idx="91">
                  <c:v>-6691.9276</c:v>
                </c:pt>
                <c:pt idx="92">
                  <c:v>-6690.3635</c:v>
                </c:pt>
                <c:pt idx="93">
                  <c:v>-6691.4862</c:v>
                </c:pt>
                <c:pt idx="94">
                  <c:v>-6691.8238</c:v>
                </c:pt>
                <c:pt idx="95">
                  <c:v>-6691.7069</c:v>
                </c:pt>
                <c:pt idx="96">
                  <c:v>-6692.3548</c:v>
                </c:pt>
                <c:pt idx="97">
                  <c:v>-6693.07</c:v>
                </c:pt>
                <c:pt idx="98">
                  <c:v>-6689.7079</c:v>
                </c:pt>
                <c:pt idx="99">
                  <c:v>-6693.1976</c:v>
                </c:pt>
                <c:pt idx="100">
                  <c:v>-6692.77</c:v>
                </c:pt>
                <c:pt idx="101">
                  <c:v>-6691.3898</c:v>
                </c:pt>
                <c:pt idx="102">
                  <c:v>-6691.3339</c:v>
                </c:pt>
                <c:pt idx="103">
                  <c:v>-6691.8588</c:v>
                </c:pt>
                <c:pt idx="104">
                  <c:v>-6691.88</c:v>
                </c:pt>
                <c:pt idx="105">
                  <c:v>-6690.6258</c:v>
                </c:pt>
                <c:pt idx="106">
                  <c:v>-6691.3723</c:v>
                </c:pt>
                <c:pt idx="107">
                  <c:v>-6692.0048</c:v>
                </c:pt>
                <c:pt idx="108">
                  <c:v>-6689.8981</c:v>
                </c:pt>
                <c:pt idx="109">
                  <c:v>-6691.2316</c:v>
                </c:pt>
                <c:pt idx="110">
                  <c:v>-6692.6045</c:v>
                </c:pt>
                <c:pt idx="111">
                  <c:v>-6689.6468</c:v>
                </c:pt>
                <c:pt idx="112">
                  <c:v>-6691.2737</c:v>
                </c:pt>
                <c:pt idx="113">
                  <c:v>-6690.7638</c:v>
                </c:pt>
                <c:pt idx="114">
                  <c:v>-6692.1809</c:v>
                </c:pt>
                <c:pt idx="115">
                  <c:v>-6692.3942</c:v>
                </c:pt>
                <c:pt idx="116">
                  <c:v>-6690.4189</c:v>
                </c:pt>
                <c:pt idx="117">
                  <c:v>-6689.8773</c:v>
                </c:pt>
                <c:pt idx="118">
                  <c:v>-6691.4021</c:v>
                </c:pt>
                <c:pt idx="119">
                  <c:v>-6690.8433</c:v>
                </c:pt>
                <c:pt idx="120">
                  <c:v>-6690.0084</c:v>
                </c:pt>
              </c:numCache>
            </c:numRef>
          </c:yVal>
          <c:smooth val="0"/>
        </c:ser>
        <c:axId val="99777674"/>
        <c:axId val="41628307"/>
      </c:scatterChart>
      <c:valAx>
        <c:axId val="99777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28307"/>
        <c:crossesAt val="0"/>
        <c:crossBetween val="midCat"/>
      </c:valAx>
      <c:valAx>
        <c:axId val="41628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776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lx"</c:f>
              <c:strCache>
                <c:ptCount val="1"/>
                <c:pt idx="0">
                  <c:v>lx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2 in.tensile'!$B$2:$B$122</c:f>
              <c:numCache>
                <c:formatCode>General</c:formatCode>
                <c:ptCount val="121"/>
                <c:pt idx="0">
                  <c:v>200</c:v>
                </c:pt>
                <c:pt idx="1">
                  <c:v>225</c:v>
                </c:pt>
                <c:pt idx="2">
                  <c:v>250</c:v>
                </c:pt>
                <c:pt idx="3">
                  <c:v>275</c:v>
                </c:pt>
                <c:pt idx="4">
                  <c:v>300</c:v>
                </c:pt>
                <c:pt idx="5">
                  <c:v>325</c:v>
                </c:pt>
                <c:pt idx="6">
                  <c:v>350</c:v>
                </c:pt>
                <c:pt idx="7">
                  <c:v>375</c:v>
                </c:pt>
                <c:pt idx="8">
                  <c:v>400</c:v>
                </c:pt>
                <c:pt idx="9">
                  <c:v>425</c:v>
                </c:pt>
                <c:pt idx="10">
                  <c:v>450</c:v>
                </c:pt>
                <c:pt idx="11">
                  <c:v>475</c:v>
                </c:pt>
                <c:pt idx="12">
                  <c:v>500</c:v>
                </c:pt>
                <c:pt idx="13">
                  <c:v>525</c:v>
                </c:pt>
                <c:pt idx="14">
                  <c:v>550</c:v>
                </c:pt>
                <c:pt idx="15">
                  <c:v>575</c:v>
                </c:pt>
                <c:pt idx="16">
                  <c:v>600</c:v>
                </c:pt>
                <c:pt idx="17">
                  <c:v>625</c:v>
                </c:pt>
                <c:pt idx="18">
                  <c:v>650</c:v>
                </c:pt>
                <c:pt idx="19">
                  <c:v>675</c:v>
                </c:pt>
                <c:pt idx="20">
                  <c:v>700</c:v>
                </c:pt>
                <c:pt idx="21">
                  <c:v>725</c:v>
                </c:pt>
                <c:pt idx="22">
                  <c:v>750</c:v>
                </c:pt>
                <c:pt idx="23">
                  <c:v>775</c:v>
                </c:pt>
                <c:pt idx="24">
                  <c:v>800</c:v>
                </c:pt>
                <c:pt idx="25">
                  <c:v>825</c:v>
                </c:pt>
                <c:pt idx="26">
                  <c:v>850</c:v>
                </c:pt>
                <c:pt idx="27">
                  <c:v>875</c:v>
                </c:pt>
                <c:pt idx="28">
                  <c:v>900</c:v>
                </c:pt>
                <c:pt idx="29">
                  <c:v>925</c:v>
                </c:pt>
                <c:pt idx="30">
                  <c:v>950</c:v>
                </c:pt>
                <c:pt idx="31">
                  <c:v>975</c:v>
                </c:pt>
                <c:pt idx="32">
                  <c:v>1000</c:v>
                </c:pt>
                <c:pt idx="33">
                  <c:v>1025</c:v>
                </c:pt>
                <c:pt idx="34">
                  <c:v>1050</c:v>
                </c:pt>
                <c:pt idx="35">
                  <c:v>1075</c:v>
                </c:pt>
                <c:pt idx="36">
                  <c:v>1100</c:v>
                </c:pt>
                <c:pt idx="37">
                  <c:v>1125</c:v>
                </c:pt>
                <c:pt idx="38">
                  <c:v>1150</c:v>
                </c:pt>
                <c:pt idx="39">
                  <c:v>1175</c:v>
                </c:pt>
                <c:pt idx="40">
                  <c:v>1200</c:v>
                </c:pt>
                <c:pt idx="41">
                  <c:v>1225</c:v>
                </c:pt>
                <c:pt idx="42">
                  <c:v>1250</c:v>
                </c:pt>
                <c:pt idx="43">
                  <c:v>1275</c:v>
                </c:pt>
                <c:pt idx="44">
                  <c:v>1300</c:v>
                </c:pt>
                <c:pt idx="45">
                  <c:v>1325</c:v>
                </c:pt>
                <c:pt idx="46">
                  <c:v>1350</c:v>
                </c:pt>
                <c:pt idx="47">
                  <c:v>1375</c:v>
                </c:pt>
                <c:pt idx="48">
                  <c:v>1400</c:v>
                </c:pt>
                <c:pt idx="49">
                  <c:v>1425</c:v>
                </c:pt>
                <c:pt idx="50">
                  <c:v>1450</c:v>
                </c:pt>
                <c:pt idx="51">
                  <c:v>1475</c:v>
                </c:pt>
                <c:pt idx="52">
                  <c:v>1500</c:v>
                </c:pt>
                <c:pt idx="53">
                  <c:v>1525</c:v>
                </c:pt>
                <c:pt idx="54">
                  <c:v>1550</c:v>
                </c:pt>
                <c:pt idx="55">
                  <c:v>1575</c:v>
                </c:pt>
                <c:pt idx="56">
                  <c:v>1600</c:v>
                </c:pt>
                <c:pt idx="57">
                  <c:v>1625</c:v>
                </c:pt>
                <c:pt idx="58">
                  <c:v>1650</c:v>
                </c:pt>
                <c:pt idx="59">
                  <c:v>1675</c:v>
                </c:pt>
                <c:pt idx="60">
                  <c:v>1700</c:v>
                </c:pt>
                <c:pt idx="61">
                  <c:v>1725</c:v>
                </c:pt>
                <c:pt idx="62">
                  <c:v>1750</c:v>
                </c:pt>
                <c:pt idx="63">
                  <c:v>1775</c:v>
                </c:pt>
                <c:pt idx="64">
                  <c:v>1800</c:v>
                </c:pt>
                <c:pt idx="65">
                  <c:v>1825</c:v>
                </c:pt>
                <c:pt idx="66">
                  <c:v>1850</c:v>
                </c:pt>
                <c:pt idx="67">
                  <c:v>1875</c:v>
                </c:pt>
                <c:pt idx="68">
                  <c:v>1900</c:v>
                </c:pt>
                <c:pt idx="69">
                  <c:v>1925</c:v>
                </c:pt>
                <c:pt idx="70">
                  <c:v>1950</c:v>
                </c:pt>
                <c:pt idx="71">
                  <c:v>1975</c:v>
                </c:pt>
                <c:pt idx="72">
                  <c:v>2000</c:v>
                </c:pt>
                <c:pt idx="73">
                  <c:v>2025</c:v>
                </c:pt>
                <c:pt idx="74">
                  <c:v>2050</c:v>
                </c:pt>
                <c:pt idx="75">
                  <c:v>2075</c:v>
                </c:pt>
                <c:pt idx="76">
                  <c:v>2100</c:v>
                </c:pt>
                <c:pt idx="77">
                  <c:v>2125</c:v>
                </c:pt>
                <c:pt idx="78">
                  <c:v>2150</c:v>
                </c:pt>
                <c:pt idx="79">
                  <c:v>2175</c:v>
                </c:pt>
                <c:pt idx="80">
                  <c:v>2200</c:v>
                </c:pt>
                <c:pt idx="81">
                  <c:v>2225</c:v>
                </c:pt>
                <c:pt idx="82">
                  <c:v>2250</c:v>
                </c:pt>
                <c:pt idx="83">
                  <c:v>2275</c:v>
                </c:pt>
                <c:pt idx="84">
                  <c:v>2300</c:v>
                </c:pt>
                <c:pt idx="85">
                  <c:v>2325</c:v>
                </c:pt>
                <c:pt idx="86">
                  <c:v>2350</c:v>
                </c:pt>
                <c:pt idx="87">
                  <c:v>2375</c:v>
                </c:pt>
                <c:pt idx="88">
                  <c:v>2400</c:v>
                </c:pt>
                <c:pt idx="89">
                  <c:v>2425</c:v>
                </c:pt>
                <c:pt idx="90">
                  <c:v>2450</c:v>
                </c:pt>
                <c:pt idx="91">
                  <c:v>2475</c:v>
                </c:pt>
                <c:pt idx="92">
                  <c:v>2500</c:v>
                </c:pt>
                <c:pt idx="93">
                  <c:v>2525</c:v>
                </c:pt>
                <c:pt idx="94">
                  <c:v>2550</c:v>
                </c:pt>
                <c:pt idx="95">
                  <c:v>2575</c:v>
                </c:pt>
                <c:pt idx="96">
                  <c:v>2600</c:v>
                </c:pt>
                <c:pt idx="97">
                  <c:v>2625</c:v>
                </c:pt>
                <c:pt idx="98">
                  <c:v>2650</c:v>
                </c:pt>
                <c:pt idx="99">
                  <c:v>2675</c:v>
                </c:pt>
                <c:pt idx="100">
                  <c:v>2700</c:v>
                </c:pt>
                <c:pt idx="101">
                  <c:v>2725</c:v>
                </c:pt>
                <c:pt idx="102">
                  <c:v>2750</c:v>
                </c:pt>
                <c:pt idx="103">
                  <c:v>2775</c:v>
                </c:pt>
                <c:pt idx="104">
                  <c:v>2800</c:v>
                </c:pt>
                <c:pt idx="105">
                  <c:v>2825</c:v>
                </c:pt>
                <c:pt idx="106">
                  <c:v>2850</c:v>
                </c:pt>
                <c:pt idx="107">
                  <c:v>2875</c:v>
                </c:pt>
                <c:pt idx="108">
                  <c:v>2900</c:v>
                </c:pt>
                <c:pt idx="109">
                  <c:v>2925</c:v>
                </c:pt>
                <c:pt idx="110">
                  <c:v>2950</c:v>
                </c:pt>
                <c:pt idx="111">
                  <c:v>2975</c:v>
                </c:pt>
                <c:pt idx="112">
                  <c:v>3000</c:v>
                </c:pt>
                <c:pt idx="113">
                  <c:v>3025</c:v>
                </c:pt>
                <c:pt idx="114">
                  <c:v>3050</c:v>
                </c:pt>
                <c:pt idx="115">
                  <c:v>3075</c:v>
                </c:pt>
                <c:pt idx="116">
                  <c:v>3100</c:v>
                </c:pt>
                <c:pt idx="117">
                  <c:v>3125</c:v>
                </c:pt>
                <c:pt idx="118">
                  <c:v>3150</c:v>
                </c:pt>
                <c:pt idx="119">
                  <c:v>3175</c:v>
                </c:pt>
                <c:pt idx="120">
                  <c:v>3200</c:v>
                </c:pt>
              </c:numCache>
            </c:numRef>
          </c:xVal>
          <c:yVal>
            <c:numRef>
              <c:f>'2 in.tensile'!$G$2:$G$122</c:f>
              <c:numCache>
                <c:formatCode>General</c:formatCode>
                <c:ptCount val="121"/>
                <c:pt idx="0">
                  <c:v>19.93</c:v>
                </c:pt>
                <c:pt idx="1">
                  <c:v>20.1898</c:v>
                </c:pt>
                <c:pt idx="2">
                  <c:v>20.220351</c:v>
                </c:pt>
                <c:pt idx="3">
                  <c:v>20.092717</c:v>
                </c:pt>
                <c:pt idx="4">
                  <c:v>20.141205</c:v>
                </c:pt>
                <c:pt idx="5">
                  <c:v>20.144281</c:v>
                </c:pt>
                <c:pt idx="6">
                  <c:v>20.158989</c:v>
                </c:pt>
                <c:pt idx="7">
                  <c:v>20.146276</c:v>
                </c:pt>
                <c:pt idx="8">
                  <c:v>20.119131</c:v>
                </c:pt>
                <c:pt idx="9">
                  <c:v>20.168425</c:v>
                </c:pt>
                <c:pt idx="10">
                  <c:v>20.165452</c:v>
                </c:pt>
                <c:pt idx="11">
                  <c:v>20.101556</c:v>
                </c:pt>
                <c:pt idx="12">
                  <c:v>20.122743</c:v>
                </c:pt>
                <c:pt idx="13">
                  <c:v>20.146741</c:v>
                </c:pt>
                <c:pt idx="14">
                  <c:v>20.146569</c:v>
                </c:pt>
                <c:pt idx="15">
                  <c:v>20.149797</c:v>
                </c:pt>
                <c:pt idx="16">
                  <c:v>20.112605</c:v>
                </c:pt>
                <c:pt idx="17">
                  <c:v>20.140866</c:v>
                </c:pt>
                <c:pt idx="18">
                  <c:v>20.114238</c:v>
                </c:pt>
                <c:pt idx="19">
                  <c:v>20.104645</c:v>
                </c:pt>
                <c:pt idx="20">
                  <c:v>20.128846</c:v>
                </c:pt>
                <c:pt idx="21">
                  <c:v>20.108886</c:v>
                </c:pt>
                <c:pt idx="22">
                  <c:v>20.109671</c:v>
                </c:pt>
                <c:pt idx="23">
                  <c:v>20.13269</c:v>
                </c:pt>
                <c:pt idx="24">
                  <c:v>20.091364</c:v>
                </c:pt>
                <c:pt idx="25">
                  <c:v>20.04143</c:v>
                </c:pt>
                <c:pt idx="26">
                  <c:v>20.118108</c:v>
                </c:pt>
                <c:pt idx="27">
                  <c:v>20.084139</c:v>
                </c:pt>
                <c:pt idx="28">
                  <c:v>20.087957</c:v>
                </c:pt>
                <c:pt idx="29">
                  <c:v>20.094895</c:v>
                </c:pt>
                <c:pt idx="30">
                  <c:v>20.055901</c:v>
                </c:pt>
                <c:pt idx="31">
                  <c:v>20.093938</c:v>
                </c:pt>
                <c:pt idx="32">
                  <c:v>20.069417</c:v>
                </c:pt>
                <c:pt idx="33">
                  <c:v>20.089645</c:v>
                </c:pt>
                <c:pt idx="34">
                  <c:v>20.05032</c:v>
                </c:pt>
                <c:pt idx="35">
                  <c:v>20.086016</c:v>
                </c:pt>
                <c:pt idx="36">
                  <c:v>20.070785</c:v>
                </c:pt>
                <c:pt idx="37">
                  <c:v>20.041743</c:v>
                </c:pt>
                <c:pt idx="38">
                  <c:v>20.058452</c:v>
                </c:pt>
                <c:pt idx="39">
                  <c:v>20.060594</c:v>
                </c:pt>
                <c:pt idx="40">
                  <c:v>20.047019</c:v>
                </c:pt>
                <c:pt idx="41">
                  <c:v>20.065144</c:v>
                </c:pt>
                <c:pt idx="42">
                  <c:v>20.056821</c:v>
                </c:pt>
                <c:pt idx="43">
                  <c:v>20.04636</c:v>
                </c:pt>
                <c:pt idx="44">
                  <c:v>20.067757</c:v>
                </c:pt>
                <c:pt idx="45">
                  <c:v>20.010298</c:v>
                </c:pt>
                <c:pt idx="46">
                  <c:v>20.061649</c:v>
                </c:pt>
                <c:pt idx="47">
                  <c:v>20.049437</c:v>
                </c:pt>
                <c:pt idx="48">
                  <c:v>20.010364</c:v>
                </c:pt>
                <c:pt idx="49">
                  <c:v>20.052838</c:v>
                </c:pt>
                <c:pt idx="50">
                  <c:v>20.014225</c:v>
                </c:pt>
                <c:pt idx="51">
                  <c:v>20.048652</c:v>
                </c:pt>
                <c:pt idx="52">
                  <c:v>20.032029</c:v>
                </c:pt>
                <c:pt idx="53">
                  <c:v>19.996021</c:v>
                </c:pt>
                <c:pt idx="54">
                  <c:v>20.029335</c:v>
                </c:pt>
                <c:pt idx="55">
                  <c:v>20.024632</c:v>
                </c:pt>
                <c:pt idx="56">
                  <c:v>20.02937</c:v>
                </c:pt>
                <c:pt idx="57">
                  <c:v>20.030714</c:v>
                </c:pt>
                <c:pt idx="58">
                  <c:v>20.000663</c:v>
                </c:pt>
                <c:pt idx="59">
                  <c:v>20.038137</c:v>
                </c:pt>
                <c:pt idx="60">
                  <c:v>20.019317</c:v>
                </c:pt>
                <c:pt idx="61">
                  <c:v>19.998803</c:v>
                </c:pt>
                <c:pt idx="62">
                  <c:v>20.023558</c:v>
                </c:pt>
                <c:pt idx="63">
                  <c:v>20.022452</c:v>
                </c:pt>
                <c:pt idx="64">
                  <c:v>20.005998</c:v>
                </c:pt>
                <c:pt idx="65">
                  <c:v>19.992482</c:v>
                </c:pt>
                <c:pt idx="66">
                  <c:v>19.980986</c:v>
                </c:pt>
                <c:pt idx="67">
                  <c:v>19.995463</c:v>
                </c:pt>
                <c:pt idx="68">
                  <c:v>20.034809</c:v>
                </c:pt>
                <c:pt idx="69">
                  <c:v>20.002911</c:v>
                </c:pt>
                <c:pt idx="70">
                  <c:v>19.998379</c:v>
                </c:pt>
                <c:pt idx="71">
                  <c:v>20.012107</c:v>
                </c:pt>
                <c:pt idx="72">
                  <c:v>19.96592</c:v>
                </c:pt>
                <c:pt idx="73">
                  <c:v>20.018745</c:v>
                </c:pt>
                <c:pt idx="74">
                  <c:v>19.992025</c:v>
                </c:pt>
                <c:pt idx="75">
                  <c:v>19.984859</c:v>
                </c:pt>
                <c:pt idx="76">
                  <c:v>19.978245</c:v>
                </c:pt>
                <c:pt idx="77">
                  <c:v>19.98706</c:v>
                </c:pt>
                <c:pt idx="78">
                  <c:v>19.988934</c:v>
                </c:pt>
                <c:pt idx="79">
                  <c:v>19.983884</c:v>
                </c:pt>
                <c:pt idx="80">
                  <c:v>19.991218</c:v>
                </c:pt>
                <c:pt idx="81">
                  <c:v>19.985094</c:v>
                </c:pt>
                <c:pt idx="82">
                  <c:v>20.008378</c:v>
                </c:pt>
                <c:pt idx="83">
                  <c:v>19.993481</c:v>
                </c:pt>
                <c:pt idx="84">
                  <c:v>19.997024</c:v>
                </c:pt>
                <c:pt idx="85">
                  <c:v>19.968051</c:v>
                </c:pt>
                <c:pt idx="86">
                  <c:v>19.999176</c:v>
                </c:pt>
                <c:pt idx="87">
                  <c:v>19.964245</c:v>
                </c:pt>
                <c:pt idx="88">
                  <c:v>20.006145</c:v>
                </c:pt>
                <c:pt idx="89">
                  <c:v>19.981244</c:v>
                </c:pt>
                <c:pt idx="90">
                  <c:v>19.976345</c:v>
                </c:pt>
                <c:pt idx="91">
                  <c:v>19.963649</c:v>
                </c:pt>
                <c:pt idx="92">
                  <c:v>19.972376</c:v>
                </c:pt>
                <c:pt idx="93">
                  <c:v>19.9517</c:v>
                </c:pt>
                <c:pt idx="94">
                  <c:v>19.971083</c:v>
                </c:pt>
                <c:pt idx="95">
                  <c:v>19.983054</c:v>
                </c:pt>
                <c:pt idx="96">
                  <c:v>19.998836</c:v>
                </c:pt>
                <c:pt idx="97">
                  <c:v>19.93269</c:v>
                </c:pt>
                <c:pt idx="98">
                  <c:v>19.985618</c:v>
                </c:pt>
                <c:pt idx="99">
                  <c:v>19.954114</c:v>
                </c:pt>
                <c:pt idx="100">
                  <c:v>19.948204</c:v>
                </c:pt>
                <c:pt idx="101">
                  <c:v>19.98645</c:v>
                </c:pt>
                <c:pt idx="102">
                  <c:v>19.957425</c:v>
                </c:pt>
                <c:pt idx="103">
                  <c:v>19.947918</c:v>
                </c:pt>
                <c:pt idx="104">
                  <c:v>19.944729</c:v>
                </c:pt>
                <c:pt idx="105">
                  <c:v>19.94466</c:v>
                </c:pt>
                <c:pt idx="106">
                  <c:v>19.952126</c:v>
                </c:pt>
                <c:pt idx="107">
                  <c:v>19.958668</c:v>
                </c:pt>
                <c:pt idx="108">
                  <c:v>19.939077</c:v>
                </c:pt>
                <c:pt idx="109">
                  <c:v>19.932705</c:v>
                </c:pt>
                <c:pt idx="110">
                  <c:v>19.950758</c:v>
                </c:pt>
                <c:pt idx="111">
                  <c:v>19.916064</c:v>
                </c:pt>
                <c:pt idx="112">
                  <c:v>19.963691</c:v>
                </c:pt>
                <c:pt idx="113">
                  <c:v>19.930909</c:v>
                </c:pt>
                <c:pt idx="114">
                  <c:v>19.907335</c:v>
                </c:pt>
                <c:pt idx="115">
                  <c:v>19.915687</c:v>
                </c:pt>
                <c:pt idx="116">
                  <c:v>19.930213</c:v>
                </c:pt>
                <c:pt idx="117">
                  <c:v>19.902895</c:v>
                </c:pt>
                <c:pt idx="118">
                  <c:v>19.920767</c:v>
                </c:pt>
                <c:pt idx="119">
                  <c:v>19.920622</c:v>
                </c:pt>
                <c:pt idx="120">
                  <c:v>19.9013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y"</c:f>
              <c:strCache>
                <c:ptCount val="1"/>
                <c:pt idx="0">
                  <c:v>l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2 in.tensile'!$B$2:$B$122</c:f>
              <c:numCache>
                <c:formatCode>General</c:formatCode>
                <c:ptCount val="121"/>
                <c:pt idx="0">
                  <c:v>200</c:v>
                </c:pt>
                <c:pt idx="1">
                  <c:v>225</c:v>
                </c:pt>
                <c:pt idx="2">
                  <c:v>250</c:v>
                </c:pt>
                <c:pt idx="3">
                  <c:v>275</c:v>
                </c:pt>
                <c:pt idx="4">
                  <c:v>300</c:v>
                </c:pt>
                <c:pt idx="5">
                  <c:v>325</c:v>
                </c:pt>
                <c:pt idx="6">
                  <c:v>350</c:v>
                </c:pt>
                <c:pt idx="7">
                  <c:v>375</c:v>
                </c:pt>
                <c:pt idx="8">
                  <c:v>400</c:v>
                </c:pt>
                <c:pt idx="9">
                  <c:v>425</c:v>
                </c:pt>
                <c:pt idx="10">
                  <c:v>450</c:v>
                </c:pt>
                <c:pt idx="11">
                  <c:v>475</c:v>
                </c:pt>
                <c:pt idx="12">
                  <c:v>500</c:v>
                </c:pt>
                <c:pt idx="13">
                  <c:v>525</c:v>
                </c:pt>
                <c:pt idx="14">
                  <c:v>550</c:v>
                </c:pt>
                <c:pt idx="15">
                  <c:v>575</c:v>
                </c:pt>
                <c:pt idx="16">
                  <c:v>600</c:v>
                </c:pt>
                <c:pt idx="17">
                  <c:v>625</c:v>
                </c:pt>
                <c:pt idx="18">
                  <c:v>650</c:v>
                </c:pt>
                <c:pt idx="19">
                  <c:v>675</c:v>
                </c:pt>
                <c:pt idx="20">
                  <c:v>700</c:v>
                </c:pt>
                <c:pt idx="21">
                  <c:v>725</c:v>
                </c:pt>
                <c:pt idx="22">
                  <c:v>750</c:v>
                </c:pt>
                <c:pt idx="23">
                  <c:v>775</c:v>
                </c:pt>
                <c:pt idx="24">
                  <c:v>800</c:v>
                </c:pt>
                <c:pt idx="25">
                  <c:v>825</c:v>
                </c:pt>
                <c:pt idx="26">
                  <c:v>850</c:v>
                </c:pt>
                <c:pt idx="27">
                  <c:v>875</c:v>
                </c:pt>
                <c:pt idx="28">
                  <c:v>900</c:v>
                </c:pt>
                <c:pt idx="29">
                  <c:v>925</c:v>
                </c:pt>
                <c:pt idx="30">
                  <c:v>950</c:v>
                </c:pt>
                <c:pt idx="31">
                  <c:v>975</c:v>
                </c:pt>
                <c:pt idx="32">
                  <c:v>1000</c:v>
                </c:pt>
                <c:pt idx="33">
                  <c:v>1025</c:v>
                </c:pt>
                <c:pt idx="34">
                  <c:v>1050</c:v>
                </c:pt>
                <c:pt idx="35">
                  <c:v>1075</c:v>
                </c:pt>
                <c:pt idx="36">
                  <c:v>1100</c:v>
                </c:pt>
                <c:pt idx="37">
                  <c:v>1125</c:v>
                </c:pt>
                <c:pt idx="38">
                  <c:v>1150</c:v>
                </c:pt>
                <c:pt idx="39">
                  <c:v>1175</c:v>
                </c:pt>
                <c:pt idx="40">
                  <c:v>1200</c:v>
                </c:pt>
                <c:pt idx="41">
                  <c:v>1225</c:v>
                </c:pt>
                <c:pt idx="42">
                  <c:v>1250</c:v>
                </c:pt>
                <c:pt idx="43">
                  <c:v>1275</c:v>
                </c:pt>
                <c:pt idx="44">
                  <c:v>1300</c:v>
                </c:pt>
                <c:pt idx="45">
                  <c:v>1325</c:v>
                </c:pt>
                <c:pt idx="46">
                  <c:v>1350</c:v>
                </c:pt>
                <c:pt idx="47">
                  <c:v>1375</c:v>
                </c:pt>
                <c:pt idx="48">
                  <c:v>1400</c:v>
                </c:pt>
                <c:pt idx="49">
                  <c:v>1425</c:v>
                </c:pt>
                <c:pt idx="50">
                  <c:v>1450</c:v>
                </c:pt>
                <c:pt idx="51">
                  <c:v>1475</c:v>
                </c:pt>
                <c:pt idx="52">
                  <c:v>1500</c:v>
                </c:pt>
                <c:pt idx="53">
                  <c:v>1525</c:v>
                </c:pt>
                <c:pt idx="54">
                  <c:v>1550</c:v>
                </c:pt>
                <c:pt idx="55">
                  <c:v>1575</c:v>
                </c:pt>
                <c:pt idx="56">
                  <c:v>1600</c:v>
                </c:pt>
                <c:pt idx="57">
                  <c:v>1625</c:v>
                </c:pt>
                <c:pt idx="58">
                  <c:v>1650</c:v>
                </c:pt>
                <c:pt idx="59">
                  <c:v>1675</c:v>
                </c:pt>
                <c:pt idx="60">
                  <c:v>1700</c:v>
                </c:pt>
                <c:pt idx="61">
                  <c:v>1725</c:v>
                </c:pt>
                <c:pt idx="62">
                  <c:v>1750</c:v>
                </c:pt>
                <c:pt idx="63">
                  <c:v>1775</c:v>
                </c:pt>
                <c:pt idx="64">
                  <c:v>1800</c:v>
                </c:pt>
                <c:pt idx="65">
                  <c:v>1825</c:v>
                </c:pt>
                <c:pt idx="66">
                  <c:v>1850</c:v>
                </c:pt>
                <c:pt idx="67">
                  <c:v>1875</c:v>
                </c:pt>
                <c:pt idx="68">
                  <c:v>1900</c:v>
                </c:pt>
                <c:pt idx="69">
                  <c:v>1925</c:v>
                </c:pt>
                <c:pt idx="70">
                  <c:v>1950</c:v>
                </c:pt>
                <c:pt idx="71">
                  <c:v>1975</c:v>
                </c:pt>
                <c:pt idx="72">
                  <c:v>2000</c:v>
                </c:pt>
                <c:pt idx="73">
                  <c:v>2025</c:v>
                </c:pt>
                <c:pt idx="74">
                  <c:v>2050</c:v>
                </c:pt>
                <c:pt idx="75">
                  <c:v>2075</c:v>
                </c:pt>
                <c:pt idx="76">
                  <c:v>2100</c:v>
                </c:pt>
                <c:pt idx="77">
                  <c:v>2125</c:v>
                </c:pt>
                <c:pt idx="78">
                  <c:v>2150</c:v>
                </c:pt>
                <c:pt idx="79">
                  <c:v>2175</c:v>
                </c:pt>
                <c:pt idx="80">
                  <c:v>2200</c:v>
                </c:pt>
                <c:pt idx="81">
                  <c:v>2225</c:v>
                </c:pt>
                <c:pt idx="82">
                  <c:v>2250</c:v>
                </c:pt>
                <c:pt idx="83">
                  <c:v>2275</c:v>
                </c:pt>
                <c:pt idx="84">
                  <c:v>2300</c:v>
                </c:pt>
                <c:pt idx="85">
                  <c:v>2325</c:v>
                </c:pt>
                <c:pt idx="86">
                  <c:v>2350</c:v>
                </c:pt>
                <c:pt idx="87">
                  <c:v>2375</c:v>
                </c:pt>
                <c:pt idx="88">
                  <c:v>2400</c:v>
                </c:pt>
                <c:pt idx="89">
                  <c:v>2425</c:v>
                </c:pt>
                <c:pt idx="90">
                  <c:v>2450</c:v>
                </c:pt>
                <c:pt idx="91">
                  <c:v>2475</c:v>
                </c:pt>
                <c:pt idx="92">
                  <c:v>2500</c:v>
                </c:pt>
                <c:pt idx="93">
                  <c:v>2525</c:v>
                </c:pt>
                <c:pt idx="94">
                  <c:v>2550</c:v>
                </c:pt>
                <c:pt idx="95">
                  <c:v>2575</c:v>
                </c:pt>
                <c:pt idx="96">
                  <c:v>2600</c:v>
                </c:pt>
                <c:pt idx="97">
                  <c:v>2625</c:v>
                </c:pt>
                <c:pt idx="98">
                  <c:v>2650</c:v>
                </c:pt>
                <c:pt idx="99">
                  <c:v>2675</c:v>
                </c:pt>
                <c:pt idx="100">
                  <c:v>2700</c:v>
                </c:pt>
                <c:pt idx="101">
                  <c:v>2725</c:v>
                </c:pt>
                <c:pt idx="102">
                  <c:v>2750</c:v>
                </c:pt>
                <c:pt idx="103">
                  <c:v>2775</c:v>
                </c:pt>
                <c:pt idx="104">
                  <c:v>2800</c:v>
                </c:pt>
                <c:pt idx="105">
                  <c:v>2825</c:v>
                </c:pt>
                <c:pt idx="106">
                  <c:v>2850</c:v>
                </c:pt>
                <c:pt idx="107">
                  <c:v>2875</c:v>
                </c:pt>
                <c:pt idx="108">
                  <c:v>2900</c:v>
                </c:pt>
                <c:pt idx="109">
                  <c:v>2925</c:v>
                </c:pt>
                <c:pt idx="110">
                  <c:v>2950</c:v>
                </c:pt>
                <c:pt idx="111">
                  <c:v>2975</c:v>
                </c:pt>
                <c:pt idx="112">
                  <c:v>3000</c:v>
                </c:pt>
                <c:pt idx="113">
                  <c:v>3025</c:v>
                </c:pt>
                <c:pt idx="114">
                  <c:v>3050</c:v>
                </c:pt>
                <c:pt idx="115">
                  <c:v>3075</c:v>
                </c:pt>
                <c:pt idx="116">
                  <c:v>3100</c:v>
                </c:pt>
                <c:pt idx="117">
                  <c:v>3125</c:v>
                </c:pt>
                <c:pt idx="118">
                  <c:v>3150</c:v>
                </c:pt>
                <c:pt idx="119">
                  <c:v>3175</c:v>
                </c:pt>
                <c:pt idx="120">
                  <c:v>3200</c:v>
                </c:pt>
              </c:numCache>
            </c:numRef>
          </c:xVal>
          <c:yVal>
            <c:numRef>
              <c:f>'2 in.tensile'!$H$2:$H$122</c:f>
              <c:numCache>
                <c:formatCode>General</c:formatCode>
                <c:ptCount val="121"/>
                <c:pt idx="0">
                  <c:v>19.93</c:v>
                </c:pt>
                <c:pt idx="1">
                  <c:v>20.211342</c:v>
                </c:pt>
                <c:pt idx="2">
                  <c:v>20.204503</c:v>
                </c:pt>
                <c:pt idx="3">
                  <c:v>20.160214</c:v>
                </c:pt>
                <c:pt idx="4">
                  <c:v>20.177082</c:v>
                </c:pt>
                <c:pt idx="5">
                  <c:v>20.141049</c:v>
                </c:pt>
                <c:pt idx="6">
                  <c:v>20.171504</c:v>
                </c:pt>
                <c:pt idx="7">
                  <c:v>20.136881</c:v>
                </c:pt>
                <c:pt idx="8">
                  <c:v>20.145216</c:v>
                </c:pt>
                <c:pt idx="9">
                  <c:v>20.201037</c:v>
                </c:pt>
                <c:pt idx="10">
                  <c:v>20.133629</c:v>
                </c:pt>
                <c:pt idx="11">
                  <c:v>20.157127</c:v>
                </c:pt>
                <c:pt idx="12">
                  <c:v>20.107626</c:v>
                </c:pt>
                <c:pt idx="13">
                  <c:v>20.131223</c:v>
                </c:pt>
                <c:pt idx="14">
                  <c:v>20.135459</c:v>
                </c:pt>
                <c:pt idx="15">
                  <c:v>20.129241</c:v>
                </c:pt>
                <c:pt idx="16">
                  <c:v>20.137926</c:v>
                </c:pt>
                <c:pt idx="17">
                  <c:v>20.110309</c:v>
                </c:pt>
                <c:pt idx="18">
                  <c:v>20.113051</c:v>
                </c:pt>
                <c:pt idx="19">
                  <c:v>20.124006</c:v>
                </c:pt>
                <c:pt idx="20">
                  <c:v>20.094956</c:v>
                </c:pt>
                <c:pt idx="21">
                  <c:v>20.130456</c:v>
                </c:pt>
                <c:pt idx="22">
                  <c:v>20.132034</c:v>
                </c:pt>
                <c:pt idx="23">
                  <c:v>20.110881</c:v>
                </c:pt>
                <c:pt idx="24">
                  <c:v>20.127797</c:v>
                </c:pt>
                <c:pt idx="25">
                  <c:v>20.109468</c:v>
                </c:pt>
                <c:pt idx="26">
                  <c:v>20.09378</c:v>
                </c:pt>
                <c:pt idx="27">
                  <c:v>20.138863</c:v>
                </c:pt>
                <c:pt idx="28">
                  <c:v>20.099443</c:v>
                </c:pt>
                <c:pt idx="29">
                  <c:v>20.117569</c:v>
                </c:pt>
                <c:pt idx="30">
                  <c:v>20.114476</c:v>
                </c:pt>
                <c:pt idx="31">
                  <c:v>20.096965</c:v>
                </c:pt>
                <c:pt idx="32">
                  <c:v>20.090777</c:v>
                </c:pt>
                <c:pt idx="33">
                  <c:v>20.066502</c:v>
                </c:pt>
                <c:pt idx="34">
                  <c:v>20.101464</c:v>
                </c:pt>
                <c:pt idx="35">
                  <c:v>20.083457</c:v>
                </c:pt>
                <c:pt idx="36">
                  <c:v>20.092379</c:v>
                </c:pt>
                <c:pt idx="37">
                  <c:v>20.098324</c:v>
                </c:pt>
                <c:pt idx="38">
                  <c:v>20.099626</c:v>
                </c:pt>
                <c:pt idx="39">
                  <c:v>20.07809</c:v>
                </c:pt>
                <c:pt idx="40">
                  <c:v>20.080769</c:v>
                </c:pt>
                <c:pt idx="41">
                  <c:v>20.075525</c:v>
                </c:pt>
                <c:pt idx="42">
                  <c:v>20.07334</c:v>
                </c:pt>
                <c:pt idx="43">
                  <c:v>20.092561</c:v>
                </c:pt>
                <c:pt idx="44">
                  <c:v>20.069991</c:v>
                </c:pt>
                <c:pt idx="45">
                  <c:v>20.062749</c:v>
                </c:pt>
                <c:pt idx="46">
                  <c:v>20.065671</c:v>
                </c:pt>
                <c:pt idx="47">
                  <c:v>20.077238</c:v>
                </c:pt>
                <c:pt idx="48">
                  <c:v>20.071796</c:v>
                </c:pt>
                <c:pt idx="49">
                  <c:v>20.067637</c:v>
                </c:pt>
                <c:pt idx="50">
                  <c:v>20.056347</c:v>
                </c:pt>
                <c:pt idx="51">
                  <c:v>20.055019</c:v>
                </c:pt>
                <c:pt idx="52">
                  <c:v>20.079448</c:v>
                </c:pt>
                <c:pt idx="53">
                  <c:v>20.05801</c:v>
                </c:pt>
                <c:pt idx="54">
                  <c:v>20.04581</c:v>
                </c:pt>
                <c:pt idx="55">
                  <c:v>20.063435</c:v>
                </c:pt>
                <c:pt idx="56">
                  <c:v>20.046193</c:v>
                </c:pt>
                <c:pt idx="57">
                  <c:v>20.008948</c:v>
                </c:pt>
                <c:pt idx="58">
                  <c:v>20.077269</c:v>
                </c:pt>
                <c:pt idx="59">
                  <c:v>20.033695</c:v>
                </c:pt>
                <c:pt idx="60">
                  <c:v>20.030143</c:v>
                </c:pt>
                <c:pt idx="61">
                  <c:v>20.067678</c:v>
                </c:pt>
                <c:pt idx="62">
                  <c:v>20.024892</c:v>
                </c:pt>
                <c:pt idx="63">
                  <c:v>20.054624</c:v>
                </c:pt>
                <c:pt idx="64">
                  <c:v>20.025796</c:v>
                </c:pt>
                <c:pt idx="65">
                  <c:v>20.049996</c:v>
                </c:pt>
                <c:pt idx="66">
                  <c:v>20.046269</c:v>
                </c:pt>
                <c:pt idx="67">
                  <c:v>20.045724</c:v>
                </c:pt>
                <c:pt idx="68">
                  <c:v>20.028821</c:v>
                </c:pt>
                <c:pt idx="69">
                  <c:v>20.021561</c:v>
                </c:pt>
                <c:pt idx="70">
                  <c:v>20.037216</c:v>
                </c:pt>
                <c:pt idx="71">
                  <c:v>20.007145</c:v>
                </c:pt>
                <c:pt idx="72">
                  <c:v>20.056974</c:v>
                </c:pt>
                <c:pt idx="73">
                  <c:v>20.006017</c:v>
                </c:pt>
                <c:pt idx="74">
                  <c:v>20.006984</c:v>
                </c:pt>
                <c:pt idx="75">
                  <c:v>20.040879</c:v>
                </c:pt>
                <c:pt idx="76">
                  <c:v>19.99419</c:v>
                </c:pt>
                <c:pt idx="77">
                  <c:v>20.014257</c:v>
                </c:pt>
                <c:pt idx="78">
                  <c:v>20.00846</c:v>
                </c:pt>
                <c:pt idx="79">
                  <c:v>20.022979</c:v>
                </c:pt>
                <c:pt idx="80">
                  <c:v>20.000737</c:v>
                </c:pt>
                <c:pt idx="81">
                  <c:v>20.005688</c:v>
                </c:pt>
                <c:pt idx="82">
                  <c:v>19.999214</c:v>
                </c:pt>
                <c:pt idx="83">
                  <c:v>19.976465</c:v>
                </c:pt>
                <c:pt idx="84">
                  <c:v>19.969268</c:v>
                </c:pt>
                <c:pt idx="85">
                  <c:v>20.021246</c:v>
                </c:pt>
                <c:pt idx="86">
                  <c:v>19.984795</c:v>
                </c:pt>
                <c:pt idx="87">
                  <c:v>19.991575</c:v>
                </c:pt>
                <c:pt idx="88">
                  <c:v>19.959912</c:v>
                </c:pt>
                <c:pt idx="89">
                  <c:v>19.991386</c:v>
                </c:pt>
                <c:pt idx="90">
                  <c:v>19.955592</c:v>
                </c:pt>
                <c:pt idx="91">
                  <c:v>20.004918</c:v>
                </c:pt>
                <c:pt idx="92">
                  <c:v>19.956251</c:v>
                </c:pt>
                <c:pt idx="93">
                  <c:v>19.990149</c:v>
                </c:pt>
                <c:pt idx="94">
                  <c:v>19.959626</c:v>
                </c:pt>
                <c:pt idx="95">
                  <c:v>19.948809</c:v>
                </c:pt>
                <c:pt idx="96">
                  <c:v>19.930575</c:v>
                </c:pt>
                <c:pt idx="97">
                  <c:v>19.978617</c:v>
                </c:pt>
                <c:pt idx="98">
                  <c:v>19.944364</c:v>
                </c:pt>
                <c:pt idx="99">
                  <c:v>19.94852</c:v>
                </c:pt>
                <c:pt idx="100">
                  <c:v>19.95175</c:v>
                </c:pt>
                <c:pt idx="101">
                  <c:v>19.942444</c:v>
                </c:pt>
                <c:pt idx="102">
                  <c:v>19.937585</c:v>
                </c:pt>
                <c:pt idx="103">
                  <c:v>19.937316</c:v>
                </c:pt>
                <c:pt idx="104">
                  <c:v>19.904294</c:v>
                </c:pt>
                <c:pt idx="105">
                  <c:v>19.971581</c:v>
                </c:pt>
                <c:pt idx="106">
                  <c:v>19.930692</c:v>
                </c:pt>
                <c:pt idx="107">
                  <c:v>19.93219</c:v>
                </c:pt>
                <c:pt idx="108">
                  <c:v>19.927864</c:v>
                </c:pt>
                <c:pt idx="109">
                  <c:v>19.943079</c:v>
                </c:pt>
                <c:pt idx="110">
                  <c:v>19.937624</c:v>
                </c:pt>
                <c:pt idx="111">
                  <c:v>19.948801</c:v>
                </c:pt>
                <c:pt idx="112">
                  <c:v>19.918189</c:v>
                </c:pt>
                <c:pt idx="113">
                  <c:v>19.915722</c:v>
                </c:pt>
                <c:pt idx="114">
                  <c:v>19.950031</c:v>
                </c:pt>
                <c:pt idx="115">
                  <c:v>19.936594</c:v>
                </c:pt>
                <c:pt idx="116">
                  <c:v>19.921387</c:v>
                </c:pt>
                <c:pt idx="117">
                  <c:v>19.926791</c:v>
                </c:pt>
                <c:pt idx="118">
                  <c:v>19.91815</c:v>
                </c:pt>
                <c:pt idx="119">
                  <c:v>19.905786</c:v>
                </c:pt>
                <c:pt idx="120">
                  <c:v>19.9409</c:v>
                </c:pt>
              </c:numCache>
            </c:numRef>
          </c:yVal>
          <c:smooth val="0"/>
        </c:ser>
        <c:axId val="48624769"/>
        <c:axId val="14375447"/>
      </c:scatterChart>
      <c:valAx>
        <c:axId val="486247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st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75447"/>
        <c:crossesAt val="0"/>
        <c:crossBetween val="midCat"/>
      </c:valAx>
      <c:valAx>
        <c:axId val="14375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247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in.tensile'!$B$2:$B$122</c:f>
              <c:numCache>
                <c:formatCode>General</c:formatCode>
                <c:ptCount val="121"/>
                <c:pt idx="0">
                  <c:v>200</c:v>
                </c:pt>
                <c:pt idx="1">
                  <c:v>225</c:v>
                </c:pt>
                <c:pt idx="2">
                  <c:v>250</c:v>
                </c:pt>
                <c:pt idx="3">
                  <c:v>275</c:v>
                </c:pt>
                <c:pt idx="4">
                  <c:v>300</c:v>
                </c:pt>
                <c:pt idx="5">
                  <c:v>325</c:v>
                </c:pt>
                <c:pt idx="6">
                  <c:v>350</c:v>
                </c:pt>
                <c:pt idx="7">
                  <c:v>375</c:v>
                </c:pt>
                <c:pt idx="8">
                  <c:v>400</c:v>
                </c:pt>
                <c:pt idx="9">
                  <c:v>425</c:v>
                </c:pt>
                <c:pt idx="10">
                  <c:v>450</c:v>
                </c:pt>
                <c:pt idx="11">
                  <c:v>475</c:v>
                </c:pt>
                <c:pt idx="12">
                  <c:v>500</c:v>
                </c:pt>
                <c:pt idx="13">
                  <c:v>525</c:v>
                </c:pt>
                <c:pt idx="14">
                  <c:v>550</c:v>
                </c:pt>
                <c:pt idx="15">
                  <c:v>575</c:v>
                </c:pt>
                <c:pt idx="16">
                  <c:v>600</c:v>
                </c:pt>
                <c:pt idx="17">
                  <c:v>625</c:v>
                </c:pt>
                <c:pt idx="18">
                  <c:v>650</c:v>
                </c:pt>
                <c:pt idx="19">
                  <c:v>675</c:v>
                </c:pt>
                <c:pt idx="20">
                  <c:v>700</c:v>
                </c:pt>
                <c:pt idx="21">
                  <c:v>725</c:v>
                </c:pt>
                <c:pt idx="22">
                  <c:v>750</c:v>
                </c:pt>
                <c:pt idx="23">
                  <c:v>775</c:v>
                </c:pt>
                <c:pt idx="24">
                  <c:v>800</c:v>
                </c:pt>
                <c:pt idx="25">
                  <c:v>825</c:v>
                </c:pt>
                <c:pt idx="26">
                  <c:v>850</c:v>
                </c:pt>
                <c:pt idx="27">
                  <c:v>875</c:v>
                </c:pt>
                <c:pt idx="28">
                  <c:v>900</c:v>
                </c:pt>
                <c:pt idx="29">
                  <c:v>925</c:v>
                </c:pt>
                <c:pt idx="30">
                  <c:v>950</c:v>
                </c:pt>
                <c:pt idx="31">
                  <c:v>975</c:v>
                </c:pt>
                <c:pt idx="32">
                  <c:v>1000</c:v>
                </c:pt>
                <c:pt idx="33">
                  <c:v>1025</c:v>
                </c:pt>
                <c:pt idx="34">
                  <c:v>1050</c:v>
                </c:pt>
                <c:pt idx="35">
                  <c:v>1075</c:v>
                </c:pt>
                <c:pt idx="36">
                  <c:v>1100</c:v>
                </c:pt>
                <c:pt idx="37">
                  <c:v>1125</c:v>
                </c:pt>
                <c:pt idx="38">
                  <c:v>1150</c:v>
                </c:pt>
                <c:pt idx="39">
                  <c:v>1175</c:v>
                </c:pt>
                <c:pt idx="40">
                  <c:v>1200</c:v>
                </c:pt>
                <c:pt idx="41">
                  <c:v>1225</c:v>
                </c:pt>
                <c:pt idx="42">
                  <c:v>1250</c:v>
                </c:pt>
                <c:pt idx="43">
                  <c:v>1275</c:v>
                </c:pt>
                <c:pt idx="44">
                  <c:v>1300</c:v>
                </c:pt>
                <c:pt idx="45">
                  <c:v>1325</c:v>
                </c:pt>
                <c:pt idx="46">
                  <c:v>1350</c:v>
                </c:pt>
                <c:pt idx="47">
                  <c:v>1375</c:v>
                </c:pt>
                <c:pt idx="48">
                  <c:v>1400</c:v>
                </c:pt>
                <c:pt idx="49">
                  <c:v>1425</c:v>
                </c:pt>
                <c:pt idx="50">
                  <c:v>1450</c:v>
                </c:pt>
                <c:pt idx="51">
                  <c:v>1475</c:v>
                </c:pt>
                <c:pt idx="52">
                  <c:v>1500</c:v>
                </c:pt>
                <c:pt idx="53">
                  <c:v>1525</c:v>
                </c:pt>
                <c:pt idx="54">
                  <c:v>1550</c:v>
                </c:pt>
                <c:pt idx="55">
                  <c:v>1575</c:v>
                </c:pt>
                <c:pt idx="56">
                  <c:v>1600</c:v>
                </c:pt>
                <c:pt idx="57">
                  <c:v>1625</c:v>
                </c:pt>
                <c:pt idx="58">
                  <c:v>1650</c:v>
                </c:pt>
                <c:pt idx="59">
                  <c:v>1675</c:v>
                </c:pt>
                <c:pt idx="60">
                  <c:v>1700</c:v>
                </c:pt>
                <c:pt idx="61">
                  <c:v>1725</c:v>
                </c:pt>
                <c:pt idx="62">
                  <c:v>1750</c:v>
                </c:pt>
                <c:pt idx="63">
                  <c:v>1775</c:v>
                </c:pt>
                <c:pt idx="64">
                  <c:v>1800</c:v>
                </c:pt>
                <c:pt idx="65">
                  <c:v>1825</c:v>
                </c:pt>
                <c:pt idx="66">
                  <c:v>1850</c:v>
                </c:pt>
                <c:pt idx="67">
                  <c:v>1875</c:v>
                </c:pt>
                <c:pt idx="68">
                  <c:v>1900</c:v>
                </c:pt>
                <c:pt idx="69">
                  <c:v>1925</c:v>
                </c:pt>
                <c:pt idx="70">
                  <c:v>1950</c:v>
                </c:pt>
                <c:pt idx="71">
                  <c:v>1975</c:v>
                </c:pt>
                <c:pt idx="72">
                  <c:v>2000</c:v>
                </c:pt>
                <c:pt idx="73">
                  <c:v>2025</c:v>
                </c:pt>
                <c:pt idx="74">
                  <c:v>2050</c:v>
                </c:pt>
                <c:pt idx="75">
                  <c:v>2075</c:v>
                </c:pt>
                <c:pt idx="76">
                  <c:v>2100</c:v>
                </c:pt>
                <c:pt idx="77">
                  <c:v>2125</c:v>
                </c:pt>
                <c:pt idx="78">
                  <c:v>2150</c:v>
                </c:pt>
                <c:pt idx="79">
                  <c:v>2175</c:v>
                </c:pt>
                <c:pt idx="80">
                  <c:v>2200</c:v>
                </c:pt>
                <c:pt idx="81">
                  <c:v>2225</c:v>
                </c:pt>
                <c:pt idx="82">
                  <c:v>2250</c:v>
                </c:pt>
                <c:pt idx="83">
                  <c:v>2275</c:v>
                </c:pt>
                <c:pt idx="84">
                  <c:v>2300</c:v>
                </c:pt>
                <c:pt idx="85">
                  <c:v>2325</c:v>
                </c:pt>
                <c:pt idx="86">
                  <c:v>2350</c:v>
                </c:pt>
                <c:pt idx="87">
                  <c:v>2375</c:v>
                </c:pt>
                <c:pt idx="88">
                  <c:v>2400</c:v>
                </c:pt>
                <c:pt idx="89">
                  <c:v>2425</c:v>
                </c:pt>
                <c:pt idx="90">
                  <c:v>2450</c:v>
                </c:pt>
                <c:pt idx="91">
                  <c:v>2475</c:v>
                </c:pt>
                <c:pt idx="92">
                  <c:v>2500</c:v>
                </c:pt>
                <c:pt idx="93">
                  <c:v>2525</c:v>
                </c:pt>
                <c:pt idx="94">
                  <c:v>2550</c:v>
                </c:pt>
                <c:pt idx="95">
                  <c:v>2575</c:v>
                </c:pt>
                <c:pt idx="96">
                  <c:v>2600</c:v>
                </c:pt>
                <c:pt idx="97">
                  <c:v>2625</c:v>
                </c:pt>
                <c:pt idx="98">
                  <c:v>2650</c:v>
                </c:pt>
                <c:pt idx="99">
                  <c:v>2675</c:v>
                </c:pt>
                <c:pt idx="100">
                  <c:v>2700</c:v>
                </c:pt>
                <c:pt idx="101">
                  <c:v>2725</c:v>
                </c:pt>
                <c:pt idx="102">
                  <c:v>2750</c:v>
                </c:pt>
                <c:pt idx="103">
                  <c:v>2775</c:v>
                </c:pt>
                <c:pt idx="104">
                  <c:v>2800</c:v>
                </c:pt>
                <c:pt idx="105">
                  <c:v>2825</c:v>
                </c:pt>
                <c:pt idx="106">
                  <c:v>2850</c:v>
                </c:pt>
                <c:pt idx="107">
                  <c:v>2875</c:v>
                </c:pt>
                <c:pt idx="108">
                  <c:v>2900</c:v>
                </c:pt>
                <c:pt idx="109">
                  <c:v>2925</c:v>
                </c:pt>
                <c:pt idx="110">
                  <c:v>2950</c:v>
                </c:pt>
                <c:pt idx="111">
                  <c:v>2975</c:v>
                </c:pt>
                <c:pt idx="112">
                  <c:v>3000</c:v>
                </c:pt>
                <c:pt idx="113">
                  <c:v>3025</c:v>
                </c:pt>
                <c:pt idx="114">
                  <c:v>3050</c:v>
                </c:pt>
                <c:pt idx="115">
                  <c:v>3075</c:v>
                </c:pt>
                <c:pt idx="116">
                  <c:v>3100</c:v>
                </c:pt>
                <c:pt idx="117">
                  <c:v>3125</c:v>
                </c:pt>
                <c:pt idx="118">
                  <c:v>3150</c:v>
                </c:pt>
                <c:pt idx="119">
                  <c:v>3175</c:v>
                </c:pt>
                <c:pt idx="120">
                  <c:v>3200</c:v>
                </c:pt>
              </c:numCache>
            </c:numRef>
          </c:xVal>
          <c:yVal>
            <c:numRef>
              <c:f>'2 in.tensile'!$I$2:$I$122</c:f>
              <c:numCache>
                <c:formatCode>General</c:formatCode>
                <c:ptCount val="121"/>
                <c:pt idx="0">
                  <c:v>79.72</c:v>
                </c:pt>
                <c:pt idx="1">
                  <c:v>79.106677</c:v>
                </c:pt>
                <c:pt idx="2">
                  <c:v>79.289469</c:v>
                </c:pt>
                <c:pt idx="3">
                  <c:v>79.32903</c:v>
                </c:pt>
                <c:pt idx="4">
                  <c:v>79.154242</c:v>
                </c:pt>
                <c:pt idx="5">
                  <c:v>79.577938</c:v>
                </c:pt>
                <c:pt idx="6">
                  <c:v>79.262624</c:v>
                </c:pt>
                <c:pt idx="7">
                  <c:v>79.434178</c:v>
                </c:pt>
                <c:pt idx="8">
                  <c:v>79.612337</c:v>
                </c:pt>
                <c:pt idx="9">
                  <c:v>79.138353</c:v>
                </c:pt>
                <c:pt idx="10">
                  <c:v>79.326052</c:v>
                </c:pt>
                <c:pt idx="11">
                  <c:v>79.532194</c:v>
                </c:pt>
                <c:pt idx="12">
                  <c:v>79.714838</c:v>
                </c:pt>
                <c:pt idx="13">
                  <c:v>79.5312</c:v>
                </c:pt>
                <c:pt idx="14">
                  <c:v>79.529177</c:v>
                </c:pt>
                <c:pt idx="15">
                  <c:v>79.539448</c:v>
                </c:pt>
                <c:pt idx="16">
                  <c:v>79.55613</c:v>
                </c:pt>
                <c:pt idx="17">
                  <c:v>79.575587</c:v>
                </c:pt>
                <c:pt idx="18">
                  <c:v>79.687309</c:v>
                </c:pt>
                <c:pt idx="19">
                  <c:v>79.721422</c:v>
                </c:pt>
                <c:pt idx="20">
                  <c:v>79.765516</c:v>
                </c:pt>
                <c:pt idx="21">
                  <c:v>79.732278</c:v>
                </c:pt>
                <c:pt idx="22">
                  <c:v>79.679103</c:v>
                </c:pt>
                <c:pt idx="23">
                  <c:v>79.661813</c:v>
                </c:pt>
                <c:pt idx="24">
                  <c:v>79.771123</c:v>
                </c:pt>
                <c:pt idx="25">
                  <c:v>80.0252</c:v>
                </c:pt>
                <c:pt idx="26">
                  <c:v>79.807209</c:v>
                </c:pt>
                <c:pt idx="27">
                  <c:v>79.778744</c:v>
                </c:pt>
                <c:pt idx="28">
                  <c:v>79.931876</c:v>
                </c:pt>
                <c:pt idx="29">
                  <c:v>79.800969</c:v>
                </c:pt>
                <c:pt idx="30">
                  <c:v>80.007267</c:v>
                </c:pt>
                <c:pt idx="31">
                  <c:v>79.915364</c:v>
                </c:pt>
                <c:pt idx="32">
                  <c:v>80.056449</c:v>
                </c:pt>
                <c:pt idx="33">
                  <c:v>80.033798</c:v>
                </c:pt>
                <c:pt idx="34">
                  <c:v>80.10605</c:v>
                </c:pt>
                <c:pt idx="35">
                  <c:v>79.981018</c:v>
                </c:pt>
                <c:pt idx="36">
                  <c:v>80.009684</c:v>
                </c:pt>
                <c:pt idx="37">
                  <c:v>80.140293</c:v>
                </c:pt>
                <c:pt idx="38">
                  <c:v>80.085255</c:v>
                </c:pt>
                <c:pt idx="39">
                  <c:v>80.131065</c:v>
                </c:pt>
                <c:pt idx="40">
                  <c:v>80.201769</c:v>
                </c:pt>
                <c:pt idx="41">
                  <c:v>80.117146</c:v>
                </c:pt>
                <c:pt idx="42">
                  <c:v>80.19552</c:v>
                </c:pt>
                <c:pt idx="43">
                  <c:v>80.179881</c:v>
                </c:pt>
                <c:pt idx="44">
                  <c:v>80.134436</c:v>
                </c:pt>
                <c:pt idx="45">
                  <c:v>80.41766</c:v>
                </c:pt>
                <c:pt idx="46">
                  <c:v>80.220869</c:v>
                </c:pt>
                <c:pt idx="47">
                  <c:v>80.206202</c:v>
                </c:pt>
                <c:pt idx="48">
                  <c:v>80.366377</c:v>
                </c:pt>
                <c:pt idx="49">
                  <c:v>80.266224</c:v>
                </c:pt>
                <c:pt idx="50">
                  <c:v>80.442527</c:v>
                </c:pt>
                <c:pt idx="51">
                  <c:v>80.327965</c:v>
                </c:pt>
                <c:pt idx="52">
                  <c:v>80.28566</c:v>
                </c:pt>
                <c:pt idx="53">
                  <c:v>80.521475</c:v>
                </c:pt>
                <c:pt idx="54">
                  <c:v>80.45015</c:v>
                </c:pt>
                <c:pt idx="55">
                  <c:v>80.427408</c:v>
                </c:pt>
                <c:pt idx="56">
                  <c:v>80.394412</c:v>
                </c:pt>
                <c:pt idx="57">
                  <c:v>80.571385</c:v>
                </c:pt>
                <c:pt idx="58">
                  <c:v>80.42036</c:v>
                </c:pt>
                <c:pt idx="59">
                  <c:v>80.492872</c:v>
                </c:pt>
                <c:pt idx="60">
                  <c:v>80.587225</c:v>
                </c:pt>
                <c:pt idx="61">
                  <c:v>80.513013</c:v>
                </c:pt>
                <c:pt idx="62">
                  <c:v>80.57404</c:v>
                </c:pt>
                <c:pt idx="63">
                  <c:v>80.447269</c:v>
                </c:pt>
                <c:pt idx="64">
                  <c:v>80.65104</c:v>
                </c:pt>
                <c:pt idx="65">
                  <c:v>80.599005</c:v>
                </c:pt>
                <c:pt idx="66">
                  <c:v>80.646137</c:v>
                </c:pt>
                <c:pt idx="67">
                  <c:v>80.626266</c:v>
                </c:pt>
                <c:pt idx="68">
                  <c:v>80.52685</c:v>
                </c:pt>
                <c:pt idx="69">
                  <c:v>80.682201</c:v>
                </c:pt>
                <c:pt idx="70">
                  <c:v>80.655526</c:v>
                </c:pt>
                <c:pt idx="71">
                  <c:v>80.711684</c:v>
                </c:pt>
                <c:pt idx="72">
                  <c:v>80.683025</c:v>
                </c:pt>
                <c:pt idx="73">
                  <c:v>80.696355</c:v>
                </c:pt>
                <c:pt idx="74">
                  <c:v>80.805444</c:v>
                </c:pt>
                <c:pt idx="75">
                  <c:v>80.698707</c:v>
                </c:pt>
                <c:pt idx="76">
                  <c:v>80.880816</c:v>
                </c:pt>
                <c:pt idx="77">
                  <c:v>80.804773</c:v>
                </c:pt>
                <c:pt idx="78">
                  <c:v>80.792494</c:v>
                </c:pt>
                <c:pt idx="79">
                  <c:v>80.791318</c:v>
                </c:pt>
                <c:pt idx="80">
                  <c:v>80.835235</c:v>
                </c:pt>
                <c:pt idx="81">
                  <c:v>80.888297</c:v>
                </c:pt>
                <c:pt idx="82">
                  <c:v>80.777806</c:v>
                </c:pt>
                <c:pt idx="83">
                  <c:v>80.949563</c:v>
                </c:pt>
                <c:pt idx="84">
                  <c:v>80.915408</c:v>
                </c:pt>
                <c:pt idx="85">
                  <c:v>80.872407</c:v>
                </c:pt>
                <c:pt idx="86">
                  <c:v>80.902215</c:v>
                </c:pt>
                <c:pt idx="87">
                  <c:v>81.007092</c:v>
                </c:pt>
                <c:pt idx="88">
                  <c:v>80.95493</c:v>
                </c:pt>
                <c:pt idx="89">
                  <c:v>80.926361</c:v>
                </c:pt>
                <c:pt idx="90">
                  <c:v>81.131188</c:v>
                </c:pt>
                <c:pt idx="91">
                  <c:v>80.973239</c:v>
                </c:pt>
                <c:pt idx="92">
                  <c:v>81.178013</c:v>
                </c:pt>
                <c:pt idx="93">
                  <c:v>81.114441</c:v>
                </c:pt>
                <c:pt idx="94">
                  <c:v>81.150303</c:v>
                </c:pt>
                <c:pt idx="95">
                  <c:v>81.129644</c:v>
                </c:pt>
                <c:pt idx="96">
                  <c:v>81.138286</c:v>
                </c:pt>
                <c:pt idx="97">
                  <c:v>81.208664</c:v>
                </c:pt>
                <c:pt idx="98">
                  <c:v>81.188803</c:v>
                </c:pt>
                <c:pt idx="99">
                  <c:v>81.238526</c:v>
                </c:pt>
                <c:pt idx="100">
                  <c:v>81.255078</c:v>
                </c:pt>
                <c:pt idx="101">
                  <c:v>81.170584</c:v>
                </c:pt>
                <c:pt idx="102">
                  <c:v>81.314368</c:v>
                </c:pt>
                <c:pt idx="103">
                  <c:v>81.33901</c:v>
                </c:pt>
                <c:pt idx="104">
                  <c:v>81.480361</c:v>
                </c:pt>
                <c:pt idx="105">
                  <c:v>81.239805</c:v>
                </c:pt>
                <c:pt idx="106">
                  <c:v>81.389026</c:v>
                </c:pt>
                <c:pt idx="107">
                  <c:v>81.329616</c:v>
                </c:pt>
                <c:pt idx="108">
                  <c:v>81.452427</c:v>
                </c:pt>
                <c:pt idx="109">
                  <c:v>81.420331</c:v>
                </c:pt>
                <c:pt idx="110">
                  <c:v>81.345322</c:v>
                </c:pt>
                <c:pt idx="111">
                  <c:v>81.495297</c:v>
                </c:pt>
                <c:pt idx="112">
                  <c:v>81.399086</c:v>
                </c:pt>
                <c:pt idx="113">
                  <c:v>81.529862</c:v>
                </c:pt>
                <c:pt idx="114">
                  <c:v>81.467161</c:v>
                </c:pt>
                <c:pt idx="115">
                  <c:v>81.490115</c:v>
                </c:pt>
                <c:pt idx="116">
                  <c:v>81.521573</c:v>
                </c:pt>
                <c:pt idx="117">
                  <c:v>81.632272</c:v>
                </c:pt>
                <c:pt idx="118">
                  <c:v>81.599596</c:v>
                </c:pt>
                <c:pt idx="119">
                  <c:v>81.637384</c:v>
                </c:pt>
                <c:pt idx="120">
                  <c:v>81.593969</c:v>
                </c:pt>
              </c:numCache>
            </c:numRef>
          </c:yVal>
          <c:smooth val="0"/>
        </c:ser>
        <c:axId val="1191159"/>
        <c:axId val="69167577"/>
      </c:scatterChart>
      <c:valAx>
        <c:axId val="11911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st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67577"/>
        <c:crossesAt val="0"/>
        <c:crossBetween val="midCat"/>
      </c:valAx>
      <c:valAx>
        <c:axId val="69167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11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9440</xdr:colOff>
      <xdr:row>2</xdr:row>
      <xdr:rowOff>9360</xdr:rowOff>
    </xdr:from>
    <xdr:to>
      <xdr:col>27</xdr:col>
      <xdr:colOff>60480</xdr:colOff>
      <xdr:row>26</xdr:row>
      <xdr:rowOff>133200</xdr:rowOff>
    </xdr:to>
    <xdr:graphicFrame>
      <xdr:nvGraphicFramePr>
        <xdr:cNvPr id="0" name="Chart 3"/>
        <xdr:cNvGraphicFramePr/>
      </xdr:nvGraphicFramePr>
      <xdr:xfrm>
        <a:off x="9764280" y="333360"/>
        <a:ext cx="815760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19600</xdr:colOff>
      <xdr:row>26</xdr:row>
      <xdr:rowOff>133200</xdr:rowOff>
    </xdr:from>
    <xdr:to>
      <xdr:col>27</xdr:col>
      <xdr:colOff>80280</xdr:colOff>
      <xdr:row>51</xdr:row>
      <xdr:rowOff>95760</xdr:rowOff>
    </xdr:to>
    <xdr:graphicFrame>
      <xdr:nvGraphicFramePr>
        <xdr:cNvPr id="1" name="Chart 4"/>
        <xdr:cNvGraphicFramePr/>
      </xdr:nvGraphicFramePr>
      <xdr:xfrm>
        <a:off x="9784440" y="4343400"/>
        <a:ext cx="815724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09520</xdr:colOff>
      <xdr:row>51</xdr:row>
      <xdr:rowOff>95760</xdr:rowOff>
    </xdr:from>
    <xdr:to>
      <xdr:col>27</xdr:col>
      <xdr:colOff>70200</xdr:colOff>
      <xdr:row>76</xdr:row>
      <xdr:rowOff>56880</xdr:rowOff>
    </xdr:to>
    <xdr:graphicFrame>
      <xdr:nvGraphicFramePr>
        <xdr:cNvPr id="2" name="Chart 5"/>
        <xdr:cNvGraphicFramePr/>
      </xdr:nvGraphicFramePr>
      <xdr:xfrm>
        <a:off x="9774360" y="8353800"/>
        <a:ext cx="8157240" cy="40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309240</xdr:colOff>
      <xdr:row>94</xdr:row>
      <xdr:rowOff>9720</xdr:rowOff>
    </xdr:from>
    <xdr:to>
      <xdr:col>27</xdr:col>
      <xdr:colOff>379440</xdr:colOff>
      <xdr:row>118</xdr:row>
      <xdr:rowOff>152640</xdr:rowOff>
    </xdr:to>
    <xdr:graphicFrame>
      <xdr:nvGraphicFramePr>
        <xdr:cNvPr id="3" name="Chart 7"/>
        <xdr:cNvGraphicFramePr/>
      </xdr:nvGraphicFramePr>
      <xdr:xfrm>
        <a:off x="9874080" y="15230520"/>
        <a:ext cx="83667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41"/>
    <col collapsed="false" customWidth="true" hidden="false" outlineLevel="0" max="7" min="7" style="0" width="10.85"/>
    <col collapsed="false" customWidth="true" hidden="false" outlineLevel="0" max="14" min="14" style="0" width="11.85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</row>
    <row r="2" customFormat="false" ht="12.75" hidden="false" customHeight="false" outlineLevel="0" collapsed="false">
      <c r="B2" s="0" t="n">
        <v>200</v>
      </c>
      <c r="C2" s="0" t="n">
        <v>297.89089</v>
      </c>
      <c r="D2" s="0" t="n">
        <v>16331.514</v>
      </c>
      <c r="E2" s="0" t="n">
        <v>31665.175</v>
      </c>
      <c r="F2" s="0" t="n">
        <v>-6697.733</v>
      </c>
      <c r="G2" s="0" t="n">
        <v>19.93</v>
      </c>
      <c r="H2" s="0" t="n">
        <v>19.93</v>
      </c>
      <c r="I2" s="0" t="n">
        <v>79.72</v>
      </c>
      <c r="J2" s="0" t="n">
        <f aca="false">G2/19.93</f>
        <v>1</v>
      </c>
      <c r="K2" s="0" t="n">
        <f aca="false">H2/19.93</f>
        <v>1</v>
      </c>
      <c r="L2" s="0" t="n">
        <f aca="false">I2/79.72</f>
        <v>1</v>
      </c>
      <c r="M2" s="1" t="n">
        <f aca="false">(F2+6697.733)/E2</f>
        <v>0</v>
      </c>
      <c r="N2" s="1" t="e">
        <f aca="false">2*M2/(L2-1)^2</f>
        <v>#DIV/0!</v>
      </c>
    </row>
    <row r="3" customFormat="false" ht="12.75" hidden="false" customHeight="false" outlineLevel="0" collapsed="false">
      <c r="B3" s="0" t="n">
        <v>225</v>
      </c>
      <c r="C3" s="0" t="n">
        <v>296.35037</v>
      </c>
      <c r="D3" s="0" t="n">
        <v>-697.2607</v>
      </c>
      <c r="E3" s="0" t="n">
        <v>32280.505</v>
      </c>
      <c r="F3" s="0" t="n">
        <v>-6693.9847</v>
      </c>
      <c r="G3" s="0" t="n">
        <v>20.1898</v>
      </c>
      <c r="H3" s="0" t="n">
        <v>20.211342</v>
      </c>
      <c r="I3" s="0" t="n">
        <v>79.106677</v>
      </c>
      <c r="J3" s="0" t="n">
        <f aca="false">G3/19.93</f>
        <v>1.0130356246864</v>
      </c>
      <c r="K3" s="0" t="n">
        <f aca="false">H3/19.93</f>
        <v>1.01411650777722</v>
      </c>
      <c r="L3" s="0" t="n">
        <f aca="false">I3/79.72</f>
        <v>0.992306535373808</v>
      </c>
      <c r="M3" s="1" t="n">
        <f aca="false">(F3+6697.733)/E3</f>
        <v>0.000116116522960226</v>
      </c>
      <c r="N3" s="1" t="n">
        <f aca="false">2*M3/(L3-1)^2</f>
        <v>3.92355816998049</v>
      </c>
    </row>
    <row r="4" customFormat="false" ht="12.75" hidden="false" customHeight="false" outlineLevel="0" collapsed="false">
      <c r="B4" s="0" t="n">
        <v>250</v>
      </c>
      <c r="C4" s="0" t="n">
        <v>298.61522</v>
      </c>
      <c r="D4" s="0" t="n">
        <v>-3753.3303</v>
      </c>
      <c r="E4" s="0" t="n">
        <v>32393.089</v>
      </c>
      <c r="F4" s="0" t="n">
        <v>-6694.3214</v>
      </c>
      <c r="G4" s="0" t="n">
        <v>20.220351</v>
      </c>
      <c r="H4" s="0" t="n">
        <v>20.204503</v>
      </c>
      <c r="I4" s="0" t="n">
        <v>79.289469</v>
      </c>
      <c r="J4" s="0" t="n">
        <f aca="false">G4/19.93</f>
        <v>1.01456853988961</v>
      </c>
      <c r="K4" s="0" t="n">
        <f aca="false">H4/19.93</f>
        <v>1.01377335674862</v>
      </c>
      <c r="L4" s="0" t="n">
        <f aca="false">I4/79.72</f>
        <v>0.994599460612142</v>
      </c>
      <c r="M4" s="1" t="n">
        <f aca="false">(F4+6697.733)/E4</f>
        <v>0.000105318761048085</v>
      </c>
      <c r="N4" s="1" t="n">
        <f aca="false">2*M4/(L4-1)^2</f>
        <v>7.22206614030645</v>
      </c>
    </row>
    <row r="5" customFormat="false" ht="12.75" hidden="false" customHeight="false" outlineLevel="0" collapsed="false">
      <c r="B5" s="0" t="n">
        <v>275</v>
      </c>
      <c r="C5" s="0" t="n">
        <v>302.95732</v>
      </c>
      <c r="D5" s="0" t="n">
        <v>3273.6348</v>
      </c>
      <c r="E5" s="0" t="n">
        <v>32134.085</v>
      </c>
      <c r="F5" s="0" t="n">
        <v>-6697.2683</v>
      </c>
      <c r="G5" s="0" t="n">
        <v>20.092717</v>
      </c>
      <c r="H5" s="0" t="n">
        <v>20.160214</v>
      </c>
      <c r="I5" s="0" t="n">
        <v>79.32903</v>
      </c>
      <c r="J5" s="0" t="n">
        <f aca="false">G5/19.93</f>
        <v>1.00816442548921</v>
      </c>
      <c r="K5" s="0" t="n">
        <f aca="false">H5/19.93</f>
        <v>1.01155112895133</v>
      </c>
      <c r="L5" s="0" t="n">
        <f aca="false">I5/79.72</f>
        <v>0.995095709984947</v>
      </c>
      <c r="M5" s="1" t="n">
        <f aca="false">(F5+6697.733)/E5</f>
        <v>1.4461279977334E-005</v>
      </c>
      <c r="N5" s="1" t="n">
        <f aca="false">2*M5/(L5-1)^2</f>
        <v>1.20249821808175</v>
      </c>
    </row>
    <row r="6" customFormat="false" ht="12.75" hidden="false" customHeight="false" outlineLevel="0" collapsed="false">
      <c r="B6" s="0" t="n">
        <v>300</v>
      </c>
      <c r="C6" s="0" t="n">
        <v>296.63615</v>
      </c>
      <c r="D6" s="0" t="n">
        <v>2351.6613</v>
      </c>
      <c r="E6" s="0" t="n">
        <v>32167.552</v>
      </c>
      <c r="F6" s="0" t="n">
        <v>-6695.8903</v>
      </c>
      <c r="G6" s="0" t="n">
        <v>20.141205</v>
      </c>
      <c r="H6" s="0" t="n">
        <v>20.177082</v>
      </c>
      <c r="I6" s="0" t="n">
        <v>79.154242</v>
      </c>
      <c r="J6" s="0" t="n">
        <f aca="false">G6/19.93</f>
        <v>1.01059734069242</v>
      </c>
      <c r="K6" s="0" t="n">
        <f aca="false">H6/19.93</f>
        <v>1.01239749121927</v>
      </c>
      <c r="L6" s="0" t="n">
        <f aca="false">I6/79.72</f>
        <v>0.99290318615153</v>
      </c>
      <c r="M6" s="1" t="n">
        <f aca="false">(F6+6697.733)/E6</f>
        <v>5.72844337051247E-005</v>
      </c>
      <c r="N6" s="1" t="n">
        <f aca="false">2*M6/(L6-1)^2</f>
        <v>2.2747820488396</v>
      </c>
    </row>
    <row r="7" customFormat="false" ht="12.75" hidden="false" customHeight="false" outlineLevel="0" collapsed="false">
      <c r="B7" s="0" t="n">
        <v>325</v>
      </c>
      <c r="C7" s="0" t="n">
        <v>302.05296</v>
      </c>
      <c r="D7" s="0" t="n">
        <v>-151.40823</v>
      </c>
      <c r="E7" s="0" t="n">
        <v>32286.915</v>
      </c>
      <c r="F7" s="0" t="n">
        <v>-6691.5344</v>
      </c>
      <c r="G7" s="0" t="n">
        <v>20.144281</v>
      </c>
      <c r="H7" s="0" t="n">
        <v>20.141049</v>
      </c>
      <c r="I7" s="0" t="n">
        <v>79.577938</v>
      </c>
      <c r="J7" s="0" t="n">
        <f aca="false">G7/19.93</f>
        <v>1.01075168088309</v>
      </c>
      <c r="K7" s="0" t="n">
        <f aca="false">H7/19.93</f>
        <v>1.01058951329654</v>
      </c>
      <c r="L7" s="0" t="n">
        <f aca="false">I7/79.72</f>
        <v>0.998217987957853</v>
      </c>
      <c r="M7" s="1" t="n">
        <f aca="false">(F7+6697.733)/E7</f>
        <v>0.000191984895429019</v>
      </c>
      <c r="N7" s="1" t="n">
        <f aca="false">2*M7/(L7-1)^2</f>
        <v>120.913777202502</v>
      </c>
    </row>
    <row r="8" customFormat="false" ht="12.75" hidden="false" customHeight="false" outlineLevel="0" collapsed="false">
      <c r="B8" s="0" t="n">
        <v>350</v>
      </c>
      <c r="C8" s="0" t="n">
        <v>299.14117</v>
      </c>
      <c r="D8" s="0" t="n">
        <v>800.04861</v>
      </c>
      <c r="E8" s="0" t="n">
        <v>32231.126</v>
      </c>
      <c r="F8" s="0" t="n">
        <v>-6695.1947</v>
      </c>
      <c r="G8" s="0" t="n">
        <v>20.158989</v>
      </c>
      <c r="H8" s="0" t="n">
        <v>20.171504</v>
      </c>
      <c r="I8" s="0" t="n">
        <v>79.262624</v>
      </c>
      <c r="J8" s="0" t="n">
        <f aca="false">G8/19.93</f>
        <v>1.01148966382338</v>
      </c>
      <c r="K8" s="0" t="n">
        <f aca="false">H8/19.93</f>
        <v>1.01211761164074</v>
      </c>
      <c r="L8" s="0" t="n">
        <f aca="false">I8/79.72</f>
        <v>0.994262719518314</v>
      </c>
      <c r="M8" s="1" t="n">
        <f aca="false">(F8+6697.733)/E8</f>
        <v>7.87530662130812E-005</v>
      </c>
      <c r="N8" s="1" t="n">
        <f aca="false">2*M8/(L8-1)^2</f>
        <v>4.78503703545811</v>
      </c>
    </row>
    <row r="9" customFormat="false" ht="12.75" hidden="false" customHeight="false" outlineLevel="0" collapsed="false">
      <c r="B9" s="0" t="n">
        <v>375</v>
      </c>
      <c r="C9" s="0" t="n">
        <v>298.26439</v>
      </c>
      <c r="D9" s="0" t="n">
        <v>1433.3048</v>
      </c>
      <c r="E9" s="0" t="n">
        <v>32225.107</v>
      </c>
      <c r="F9" s="0" t="n">
        <v>-6692.0649</v>
      </c>
      <c r="G9" s="0" t="n">
        <v>20.146276</v>
      </c>
      <c r="H9" s="0" t="n">
        <v>20.136881</v>
      </c>
      <c r="I9" s="0" t="n">
        <v>79.434178</v>
      </c>
      <c r="J9" s="0" t="n">
        <f aca="false">G9/19.93</f>
        <v>1.01085178123432</v>
      </c>
      <c r="K9" s="0" t="n">
        <f aca="false">H9/19.93</f>
        <v>1.01038038133467</v>
      </c>
      <c r="L9" s="0" t="n">
        <f aca="false">I9/79.72</f>
        <v>0.996414676367286</v>
      </c>
      <c r="M9" s="1" t="n">
        <f aca="false">(F9+6697.733)/E9</f>
        <v>0.000175890804644958</v>
      </c>
      <c r="N9" s="1" t="n">
        <f aca="false">2*M9/(L9-1)^2</f>
        <v>27.3663201772478</v>
      </c>
    </row>
    <row r="10" customFormat="false" ht="12.75" hidden="false" customHeight="false" outlineLevel="0" collapsed="false">
      <c r="B10" s="0" t="n">
        <v>400</v>
      </c>
      <c r="C10" s="0" t="n">
        <v>296.92672</v>
      </c>
      <c r="D10" s="0" t="n">
        <v>863.73352</v>
      </c>
      <c r="E10" s="0" t="n">
        <v>32267.218</v>
      </c>
      <c r="F10" s="0" t="n">
        <v>-6688.6247</v>
      </c>
      <c r="G10" s="0" t="n">
        <v>20.119131</v>
      </c>
      <c r="H10" s="0" t="n">
        <v>20.145216</v>
      </c>
      <c r="I10" s="0" t="n">
        <v>79.612337</v>
      </c>
      <c r="J10" s="0" t="n">
        <f aca="false">G10/19.93</f>
        <v>1.00948976417461</v>
      </c>
      <c r="K10" s="0" t="n">
        <f aca="false">H10/19.93</f>
        <v>1.01079859508279</v>
      </c>
      <c r="L10" s="0" t="n">
        <f aca="false">I10/79.72</f>
        <v>0.99864948569995</v>
      </c>
      <c r="M10" s="1" t="n">
        <f aca="false">(F10+6697.733)/E10</f>
        <v>0.000282277201585828</v>
      </c>
      <c r="N10" s="1" t="n">
        <f aca="false">2*M10/(L10-1)^2</f>
        <v>309.533333429145</v>
      </c>
    </row>
    <row r="11" customFormat="false" ht="12.75" hidden="false" customHeight="false" outlineLevel="0" collapsed="false">
      <c r="B11" s="0" t="n">
        <v>425</v>
      </c>
      <c r="C11" s="0" t="n">
        <v>308.5669</v>
      </c>
      <c r="D11" s="0" t="n">
        <v>785.97151</v>
      </c>
      <c r="E11" s="0" t="n">
        <v>32242.792</v>
      </c>
      <c r="F11" s="0" t="n">
        <v>-6694.3965</v>
      </c>
      <c r="G11" s="0" t="n">
        <v>20.168425</v>
      </c>
      <c r="H11" s="0" t="n">
        <v>20.201037</v>
      </c>
      <c r="I11" s="0" t="n">
        <v>79.138353</v>
      </c>
      <c r="J11" s="0" t="n">
        <f aca="false">G11/19.93</f>
        <v>1.01196312092323</v>
      </c>
      <c r="K11" s="0" t="n">
        <f aca="false">H11/19.93</f>
        <v>1.01359944806824</v>
      </c>
      <c r="L11" s="0" t="n">
        <f aca="false">I11/79.72</f>
        <v>0.992703876066232</v>
      </c>
      <c r="M11" s="1" t="n">
        <f aca="false">(F11+6697.733)/E11</f>
        <v>0.000103480492632286</v>
      </c>
      <c r="N11" s="1" t="n">
        <f aca="false">2*M11/(L11-1)^2</f>
        <v>3.88780145887695</v>
      </c>
    </row>
    <row r="12" customFormat="false" ht="12.75" hidden="false" customHeight="false" outlineLevel="0" collapsed="false">
      <c r="B12" s="0" t="n">
        <v>450</v>
      </c>
      <c r="C12" s="0" t="n">
        <v>299.08699</v>
      </c>
      <c r="D12" s="0" t="n">
        <v>1032.6323</v>
      </c>
      <c r="E12" s="0" t="n">
        <v>32206.672</v>
      </c>
      <c r="F12" s="0" t="n">
        <v>-6698.6581</v>
      </c>
      <c r="G12" s="0" t="n">
        <v>20.165452</v>
      </c>
      <c r="H12" s="0" t="n">
        <v>20.133629</v>
      </c>
      <c r="I12" s="0" t="n">
        <v>79.326052</v>
      </c>
      <c r="J12" s="0" t="n">
        <f aca="false">G12/19.93</f>
        <v>1.01181394882087</v>
      </c>
      <c r="K12" s="0" t="n">
        <f aca="false">H12/19.93</f>
        <v>1.01021721023583</v>
      </c>
      <c r="L12" s="0" t="n">
        <f aca="false">I12/79.72</f>
        <v>0.99505835423984</v>
      </c>
      <c r="M12" s="1" t="n">
        <f aca="false">(F12+6697.733)/E12</f>
        <v>-2.87238619376592E-005</v>
      </c>
      <c r="N12" s="1" t="n">
        <f aca="false">2*M12/(L12-1)^2</f>
        <v>-2.35249986051627</v>
      </c>
    </row>
    <row r="13" customFormat="false" ht="12.75" hidden="false" customHeight="false" outlineLevel="0" collapsed="false">
      <c r="B13" s="0" t="n">
        <v>475</v>
      </c>
      <c r="C13" s="0" t="n">
        <v>301.12015</v>
      </c>
      <c r="D13" s="0" t="n">
        <v>983.92502</v>
      </c>
      <c r="E13" s="0" t="n">
        <v>32225.619</v>
      </c>
      <c r="F13" s="0" t="n">
        <v>-6696.2659</v>
      </c>
      <c r="G13" s="0" t="n">
        <v>20.101556</v>
      </c>
      <c r="H13" s="0" t="n">
        <v>20.157127</v>
      </c>
      <c r="I13" s="0" t="n">
        <v>79.532194</v>
      </c>
      <c r="J13" s="0" t="n">
        <f aca="false">G13/19.93</f>
        <v>1.00860792774712</v>
      </c>
      <c r="K13" s="0" t="n">
        <f aca="false">H13/19.93</f>
        <v>1.0113962368289</v>
      </c>
      <c r="L13" s="0" t="n">
        <f aca="false">I13/79.72</f>
        <v>0.997644179628701</v>
      </c>
      <c r="M13" s="1" t="n">
        <f aca="false">(F13+6697.733)/E13</f>
        <v>4.5525890441386E-005</v>
      </c>
      <c r="N13" s="1" t="n">
        <f aca="false">2*M13/(L13-1)^2</f>
        <v>16.4060525680793</v>
      </c>
    </row>
    <row r="14" customFormat="false" ht="12.75" hidden="false" customHeight="false" outlineLevel="0" collapsed="false">
      <c r="B14" s="0" t="n">
        <v>500</v>
      </c>
      <c r="C14" s="0" t="n">
        <v>296.6892</v>
      </c>
      <c r="D14" s="0" t="n">
        <v>803.56607</v>
      </c>
      <c r="E14" s="0" t="n">
        <v>32254.265</v>
      </c>
      <c r="F14" s="0" t="n">
        <v>-6692.0555</v>
      </c>
      <c r="G14" s="0" t="n">
        <v>20.122743</v>
      </c>
      <c r="H14" s="0" t="n">
        <v>20.107626</v>
      </c>
      <c r="I14" s="0" t="n">
        <v>79.714838</v>
      </c>
      <c r="J14" s="0" t="n">
        <f aca="false">G14/19.93</f>
        <v>1.00967099849473</v>
      </c>
      <c r="K14" s="0" t="n">
        <f aca="false">H14/19.93</f>
        <v>1.00891249372805</v>
      </c>
      <c r="L14" s="0" t="n">
        <f aca="false">I14/79.72</f>
        <v>0.999935248369293</v>
      </c>
      <c r="M14" s="1" t="n">
        <f aca="false">(F14+6697.733)/E14</f>
        <v>0.00017602323289648</v>
      </c>
      <c r="N14" s="1" t="n">
        <f aca="false">2*M14/(L14-1)^2</f>
        <v>83965.0533807043</v>
      </c>
    </row>
    <row r="15" customFormat="false" ht="12.75" hidden="false" customHeight="false" outlineLevel="0" collapsed="false">
      <c r="B15" s="0" t="n">
        <v>525</v>
      </c>
      <c r="C15" s="0" t="n">
        <v>303.55367</v>
      </c>
      <c r="D15" s="0" t="n">
        <v>707.08918</v>
      </c>
      <c r="E15" s="0" t="n">
        <v>32256.147</v>
      </c>
      <c r="F15" s="0" t="n">
        <v>-6692.7954</v>
      </c>
      <c r="G15" s="0" t="n">
        <v>20.146741</v>
      </c>
      <c r="H15" s="0" t="n">
        <v>20.131223</v>
      </c>
      <c r="I15" s="0" t="n">
        <v>79.5312</v>
      </c>
      <c r="J15" s="0" t="n">
        <f aca="false">G15/19.93</f>
        <v>1.01087511289513</v>
      </c>
      <c r="K15" s="0" t="n">
        <f aca="false">H15/19.93</f>
        <v>1.01009648770697</v>
      </c>
      <c r="L15" s="0" t="n">
        <f aca="false">I15/79.72</f>
        <v>0.99763171098846</v>
      </c>
      <c r="M15" s="1" t="n">
        <f aca="false">(F15+6697.733)/E15</f>
        <v>0.000153074699219352</v>
      </c>
      <c r="N15" s="1" t="n">
        <f aca="false">2*M15/(L15-1)^2</f>
        <v>54.5838306125684</v>
      </c>
    </row>
    <row r="16" customFormat="false" ht="12.75" hidden="false" customHeight="false" outlineLevel="0" collapsed="false">
      <c r="B16" s="0" t="n">
        <v>550</v>
      </c>
      <c r="C16" s="0" t="n">
        <v>298.4482</v>
      </c>
      <c r="D16" s="0" t="n">
        <v>774.401</v>
      </c>
      <c r="E16" s="0" t="n">
        <v>32261.839</v>
      </c>
      <c r="F16" s="0" t="n">
        <v>-6691.3067</v>
      </c>
      <c r="G16" s="0" t="n">
        <v>20.146569</v>
      </c>
      <c r="H16" s="0" t="n">
        <v>20.135459</v>
      </c>
      <c r="I16" s="0" t="n">
        <v>79.529177</v>
      </c>
      <c r="J16" s="0" t="n">
        <f aca="false">G16/19.93</f>
        <v>1.01086648268941</v>
      </c>
      <c r="K16" s="0" t="n">
        <f aca="false">H16/19.93</f>
        <v>1.01030903161064</v>
      </c>
      <c r="L16" s="0" t="n">
        <f aca="false">I16/79.72</f>
        <v>0.99760633467135</v>
      </c>
      <c r="M16" s="1" t="n">
        <f aca="false">(F16+6697.733)/E16</f>
        <v>0.000199191992744124</v>
      </c>
      <c r="N16" s="1" t="n">
        <f aca="false">2*M16/(L16-1)^2</f>
        <v>69.5304457421253</v>
      </c>
    </row>
    <row r="17" customFormat="false" ht="12.75" hidden="false" customHeight="false" outlineLevel="0" collapsed="false">
      <c r="B17" s="0" t="n">
        <v>575</v>
      </c>
      <c r="C17" s="0" t="n">
        <v>305.31232</v>
      </c>
      <c r="D17" s="0" t="n">
        <v>748.92391</v>
      </c>
      <c r="E17" s="0" t="n">
        <v>32261.21</v>
      </c>
      <c r="F17" s="0" t="n">
        <v>-6691.8545</v>
      </c>
      <c r="G17" s="0" t="n">
        <v>20.149797</v>
      </c>
      <c r="H17" s="0" t="n">
        <v>20.129241</v>
      </c>
      <c r="I17" s="0" t="n">
        <v>79.539448</v>
      </c>
      <c r="J17" s="0" t="n">
        <f aca="false">G17/19.93</f>
        <v>1.01102844957351</v>
      </c>
      <c r="K17" s="0" t="n">
        <f aca="false">H17/19.93</f>
        <v>1.00999703963874</v>
      </c>
      <c r="L17" s="0" t="n">
        <f aca="false">I17/79.72</f>
        <v>0.997735173105871</v>
      </c>
      <c r="M17" s="1" t="n">
        <f aca="false">(F17+6697.733)/E17</f>
        <v>0.000182215732143953</v>
      </c>
      <c r="N17" s="1" t="n">
        <f aca="false">2*M17/(L17-1)^2</f>
        <v>71.0470154950653</v>
      </c>
    </row>
    <row r="18" customFormat="false" ht="12.75" hidden="false" customHeight="false" outlineLevel="0" collapsed="false">
      <c r="B18" s="0" t="n">
        <v>600</v>
      </c>
      <c r="C18" s="0" t="n">
        <v>301.12592</v>
      </c>
      <c r="D18" s="0" t="n">
        <v>804.91058</v>
      </c>
      <c r="E18" s="0" t="n">
        <v>32222.314</v>
      </c>
      <c r="F18" s="0" t="n">
        <v>-6697.9578</v>
      </c>
      <c r="G18" s="0" t="n">
        <v>20.112605</v>
      </c>
      <c r="H18" s="0" t="n">
        <v>20.137926</v>
      </c>
      <c r="I18" s="0" t="n">
        <v>79.55613</v>
      </c>
      <c r="J18" s="0" t="n">
        <f aca="false">G18/19.93</f>
        <v>1.0091623181134</v>
      </c>
      <c r="K18" s="0" t="n">
        <f aca="false">H18/19.93</f>
        <v>1.01043281485198</v>
      </c>
      <c r="L18" s="0" t="n">
        <f aca="false">I18/79.72</f>
        <v>0.997944430506774</v>
      </c>
      <c r="M18" s="1" t="n">
        <f aca="false">(F18+6697.733)/E18</f>
        <v>-6.97653185304939E-006</v>
      </c>
      <c r="N18" s="1" t="n">
        <f aca="false">2*M18/(L18-1)^2</f>
        <v>-3.3022142695653</v>
      </c>
    </row>
    <row r="19" customFormat="false" ht="12.75" hidden="false" customHeight="false" outlineLevel="0" collapsed="false">
      <c r="B19" s="0" t="n">
        <v>625</v>
      </c>
      <c r="C19" s="0" t="n">
        <v>307.26175</v>
      </c>
      <c r="D19" s="0" t="n">
        <v>855.1235</v>
      </c>
      <c r="E19" s="0" t="n">
        <v>32231.22</v>
      </c>
      <c r="F19" s="0" t="n">
        <v>-6696.4266</v>
      </c>
      <c r="G19" s="0" t="n">
        <v>20.140866</v>
      </c>
      <c r="H19" s="0" t="n">
        <v>20.110309</v>
      </c>
      <c r="I19" s="0" t="n">
        <v>79.575587</v>
      </c>
      <c r="J19" s="0" t="n">
        <f aca="false">G19/19.93</f>
        <v>1.01058033115906</v>
      </c>
      <c r="K19" s="0" t="n">
        <f aca="false">H19/19.93</f>
        <v>1.00904711490216</v>
      </c>
      <c r="L19" s="0" t="n">
        <f aca="false">I19/79.72</f>
        <v>0.998188497240341</v>
      </c>
      <c r="M19" s="1" t="n">
        <f aca="false">(F19+6697.733)/E19</f>
        <v>4.05321300279789E-005</v>
      </c>
      <c r="N19" s="1" t="n">
        <f aca="false">2*M19/(L19-1)^2</f>
        <v>24.7030980933286</v>
      </c>
    </row>
    <row r="20" customFormat="false" ht="12.75" hidden="false" customHeight="false" outlineLevel="0" collapsed="false">
      <c r="B20" s="0" t="n">
        <v>650</v>
      </c>
      <c r="C20" s="0" t="n">
        <v>301.99875</v>
      </c>
      <c r="D20" s="0" t="n">
        <v>790.57907</v>
      </c>
      <c r="E20" s="0" t="n">
        <v>32238.195</v>
      </c>
      <c r="F20" s="0" t="n">
        <v>-6695.7554</v>
      </c>
      <c r="G20" s="0" t="n">
        <v>20.114238</v>
      </c>
      <c r="H20" s="0" t="n">
        <v>20.113051</v>
      </c>
      <c r="I20" s="0" t="n">
        <v>79.687309</v>
      </c>
      <c r="J20" s="0" t="n">
        <f aca="false">G20/19.93</f>
        <v>1.00924425489212</v>
      </c>
      <c r="K20" s="0" t="n">
        <f aca="false">H20/19.93</f>
        <v>1.00918469643753</v>
      </c>
      <c r="L20" s="0" t="n">
        <f aca="false">I20/79.72</f>
        <v>0.999589927245359</v>
      </c>
      <c r="M20" s="1" t="n">
        <f aca="false">(F20+6697.733)/E20</f>
        <v>6.13433847645678E-005</v>
      </c>
      <c r="N20" s="1" t="n">
        <f aca="false">2*M20/(L20-1)^2</f>
        <v>729.585005931492</v>
      </c>
    </row>
    <row r="21" customFormat="false" ht="12.75" hidden="false" customHeight="false" outlineLevel="0" collapsed="false">
      <c r="B21" s="0" t="n">
        <v>675</v>
      </c>
      <c r="C21" s="0" t="n">
        <v>305.39288</v>
      </c>
      <c r="D21" s="0" t="n">
        <v>830.38748</v>
      </c>
      <c r="E21" s="0" t="n">
        <v>32254.17</v>
      </c>
      <c r="F21" s="0" t="n">
        <v>-6693.4165</v>
      </c>
      <c r="G21" s="0" t="n">
        <v>20.104645</v>
      </c>
      <c r="H21" s="0" t="n">
        <v>20.124006</v>
      </c>
      <c r="I21" s="0" t="n">
        <v>79.721422</v>
      </c>
      <c r="J21" s="0" t="n">
        <f aca="false">G21/19.93</f>
        <v>1.00876292022077</v>
      </c>
      <c r="K21" s="0" t="n">
        <f aca="false">H21/19.93</f>
        <v>1.00973437029604</v>
      </c>
      <c r="L21" s="0" t="n">
        <f aca="false">I21/79.72</f>
        <v>1.00001783743101</v>
      </c>
      <c r="M21" s="1" t="n">
        <f aca="false">(F21+6697.733)/E21</f>
        <v>0.000133827657013028</v>
      </c>
      <c r="N21" s="1" t="n">
        <f aca="false">2*M21/(L21-1)^2</f>
        <v>841223.231005121</v>
      </c>
    </row>
    <row r="22" customFormat="false" ht="12.75" hidden="false" customHeight="false" outlineLevel="0" collapsed="false">
      <c r="B22" s="0" t="n">
        <v>700</v>
      </c>
      <c r="C22" s="0" t="n">
        <v>304.3419</v>
      </c>
      <c r="D22" s="0" t="n">
        <v>682.78071</v>
      </c>
      <c r="E22" s="0" t="n">
        <v>32264.216</v>
      </c>
      <c r="F22" s="0" t="n">
        <v>-6692.1631</v>
      </c>
      <c r="G22" s="0" t="n">
        <v>20.128846</v>
      </c>
      <c r="H22" s="0" t="n">
        <v>20.094956</v>
      </c>
      <c r="I22" s="0" t="n">
        <v>79.765516</v>
      </c>
      <c r="J22" s="0" t="n">
        <f aca="false">G22/19.93</f>
        <v>1.00997722027095</v>
      </c>
      <c r="K22" s="0" t="n">
        <f aca="false">H22/19.93</f>
        <v>1.00827676869042</v>
      </c>
      <c r="L22" s="0" t="n">
        <f aca="false">I22/79.72</f>
        <v>1.00057094831912</v>
      </c>
      <c r="M22" s="1" t="n">
        <f aca="false">(F22+6697.733)/E22</f>
        <v>0.000172633979390679</v>
      </c>
      <c r="N22" s="1" t="n">
        <f aca="false">2*M22/(L22-1)^2</f>
        <v>1059.1627043167</v>
      </c>
    </row>
    <row r="23" customFormat="false" ht="12.75" hidden="false" customHeight="false" outlineLevel="0" collapsed="false">
      <c r="B23" s="0" t="n">
        <v>725</v>
      </c>
      <c r="C23" s="0" t="n">
        <v>303.87675</v>
      </c>
      <c r="D23" s="0" t="n">
        <v>561.66301</v>
      </c>
      <c r="E23" s="0" t="n">
        <v>32275.71</v>
      </c>
      <c r="F23" s="0" t="n">
        <v>-6690.9491</v>
      </c>
      <c r="G23" s="0" t="n">
        <v>20.108886</v>
      </c>
      <c r="H23" s="0" t="n">
        <v>20.130456</v>
      </c>
      <c r="I23" s="0" t="n">
        <v>79.732278</v>
      </c>
      <c r="J23" s="0" t="n">
        <f aca="false">G23/19.93</f>
        <v>1.00897571500251</v>
      </c>
      <c r="K23" s="0" t="n">
        <f aca="false">H23/19.93</f>
        <v>1.01005800301054</v>
      </c>
      <c r="L23" s="0" t="n">
        <f aca="false">I23/79.72</f>
        <v>1.00015401404917</v>
      </c>
      <c r="M23" s="1" t="n">
        <f aca="false">(F23+6697.733)/E23</f>
        <v>0.000210185926196522</v>
      </c>
      <c r="N23" s="1" t="n">
        <f aca="false">2*M23/(L23-1)^2</f>
        <v>17722.0089050892</v>
      </c>
    </row>
    <row r="24" customFormat="false" ht="12.75" hidden="false" customHeight="false" outlineLevel="0" collapsed="false">
      <c r="B24" s="0" t="n">
        <v>750</v>
      </c>
      <c r="C24" s="0" t="n">
        <v>302.36301</v>
      </c>
      <c r="D24" s="0" t="n">
        <v>583.7529</v>
      </c>
      <c r="E24" s="0" t="n">
        <v>32257.973</v>
      </c>
      <c r="F24" s="0" t="n">
        <v>-6693.9111</v>
      </c>
      <c r="G24" s="0" t="n">
        <v>20.109671</v>
      </c>
      <c r="H24" s="0" t="n">
        <v>20.132034</v>
      </c>
      <c r="I24" s="0" t="n">
        <v>79.679103</v>
      </c>
      <c r="J24" s="0" t="n">
        <f aca="false">G24/19.93</f>
        <v>1.00901510286001</v>
      </c>
      <c r="K24" s="0" t="n">
        <f aca="false">H24/19.93</f>
        <v>1.01013718013046</v>
      </c>
      <c r="L24" s="0" t="n">
        <f aca="false">I24/79.72</f>
        <v>0.999486991971902</v>
      </c>
      <c r="M24" s="1" t="n">
        <f aca="false">(F24+6697.733)/E24</f>
        <v>0.00011847923612559</v>
      </c>
      <c r="N24" s="1" t="n">
        <f aca="false">2*M24/(L24-1)^2</f>
        <v>900.376016741745</v>
      </c>
    </row>
    <row r="25" customFormat="false" ht="12.75" hidden="false" customHeight="false" outlineLevel="0" collapsed="false">
      <c r="B25" s="0" t="n">
        <v>775</v>
      </c>
      <c r="C25" s="0" t="n">
        <v>308.45712</v>
      </c>
      <c r="D25" s="0" t="n">
        <v>679.91521</v>
      </c>
      <c r="E25" s="0" t="n">
        <v>32253.963</v>
      </c>
      <c r="F25" s="0" t="n">
        <v>-6694.2123</v>
      </c>
      <c r="G25" s="0" t="n">
        <v>20.13269</v>
      </c>
      <c r="H25" s="0" t="n">
        <v>20.110881</v>
      </c>
      <c r="I25" s="0" t="n">
        <v>79.661813</v>
      </c>
      <c r="J25" s="0" t="n">
        <f aca="false">G25/19.93</f>
        <v>1.01017009533367</v>
      </c>
      <c r="K25" s="0" t="n">
        <f aca="false">H25/19.93</f>
        <v>1.00907581535374</v>
      </c>
      <c r="L25" s="0" t="n">
        <f aca="false">I25/79.72</f>
        <v>0.999270107877571</v>
      </c>
      <c r="M25" s="1" t="n">
        <f aca="false">(F25+6697.733)/E25</f>
        <v>0.000109155578804379</v>
      </c>
      <c r="N25" s="1" t="n">
        <f aca="false">2*M25/(L25-1)^2</f>
        <v>409.787380120445</v>
      </c>
    </row>
    <row r="26" customFormat="false" ht="12.75" hidden="false" customHeight="false" outlineLevel="0" collapsed="false">
      <c r="B26" s="0" t="n">
        <v>800</v>
      </c>
      <c r="C26" s="0" t="n">
        <v>301.30518</v>
      </c>
      <c r="D26" s="0" t="n">
        <v>599.02682</v>
      </c>
      <c r="E26" s="0" t="n">
        <v>32259.034</v>
      </c>
      <c r="F26" s="0" t="n">
        <v>-6693.5253</v>
      </c>
      <c r="G26" s="0" t="n">
        <v>20.091364</v>
      </c>
      <c r="H26" s="0" t="n">
        <v>20.127797</v>
      </c>
      <c r="I26" s="0" t="n">
        <v>79.771123</v>
      </c>
      <c r="J26" s="0" t="n">
        <f aca="false">G26/19.93</f>
        <v>1.00809653788259</v>
      </c>
      <c r="K26" s="0" t="n">
        <f aca="false">H26/19.93</f>
        <v>1.00992458605118</v>
      </c>
      <c r="L26" s="0" t="n">
        <f aca="false">I26/79.72</f>
        <v>1.00064128198695</v>
      </c>
      <c r="M26" s="1" t="n">
        <f aca="false">(F26+6697.733)/E26</f>
        <v>0.000130434779913122</v>
      </c>
      <c r="N26" s="1" t="n">
        <f aca="false">2*M26/(L26-1)^2</f>
        <v>634.344710894732</v>
      </c>
    </row>
    <row r="27" customFormat="false" ht="12.75" hidden="false" customHeight="false" outlineLevel="0" collapsed="false">
      <c r="B27" s="0" t="n">
        <v>825</v>
      </c>
      <c r="C27" s="0" t="n">
        <v>308.94</v>
      </c>
      <c r="D27" s="0" t="n">
        <v>688.49529</v>
      </c>
      <c r="E27" s="0" t="n">
        <v>32251.956</v>
      </c>
      <c r="F27" s="0" t="n">
        <v>-6694.8042</v>
      </c>
      <c r="G27" s="0" t="n">
        <v>20.04143</v>
      </c>
      <c r="H27" s="0" t="n">
        <v>20.109468</v>
      </c>
      <c r="I27" s="0" t="n">
        <v>80.0252</v>
      </c>
      <c r="J27" s="0" t="n">
        <f aca="false">G27/19.93</f>
        <v>1.00559106874059</v>
      </c>
      <c r="K27" s="0" t="n">
        <f aca="false">H27/19.93</f>
        <v>1.00900491721024</v>
      </c>
      <c r="L27" s="0" t="n">
        <f aca="false">I27/79.72</f>
        <v>1.00382839939789</v>
      </c>
      <c r="M27" s="1" t="n">
        <f aca="false">(F27+6697.733)/E27</f>
        <v>9.08099961441282E-005</v>
      </c>
      <c r="N27" s="1" t="n">
        <f aca="false">2*M27/(L27-1)^2</f>
        <v>12.3916510282847</v>
      </c>
    </row>
    <row r="28" customFormat="false" ht="12.75" hidden="false" customHeight="false" outlineLevel="0" collapsed="false">
      <c r="B28" s="0" t="n">
        <v>850</v>
      </c>
      <c r="C28" s="0" t="n">
        <v>299.98676</v>
      </c>
      <c r="D28" s="0" t="n">
        <v>429.00922</v>
      </c>
      <c r="E28" s="0" t="n">
        <v>32261.972</v>
      </c>
      <c r="F28" s="0" t="n">
        <v>-6693.9848</v>
      </c>
      <c r="G28" s="0" t="n">
        <v>20.118108</v>
      </c>
      <c r="H28" s="0" t="n">
        <v>20.09378</v>
      </c>
      <c r="I28" s="0" t="n">
        <v>79.807209</v>
      </c>
      <c r="J28" s="0" t="n">
        <f aca="false">G28/19.93</f>
        <v>1.00943843452082</v>
      </c>
      <c r="K28" s="0" t="n">
        <f aca="false">H28/19.93</f>
        <v>1.00821776216759</v>
      </c>
      <c r="L28" s="0" t="n">
        <f aca="false">I28/79.72</f>
        <v>1.00109394129453</v>
      </c>
      <c r="M28" s="1" t="n">
        <f aca="false">(F28+6697.733)/E28</f>
        <v>0.000116180126868872</v>
      </c>
      <c r="N28" s="1" t="n">
        <f aca="false">2*M28/(L28-1)^2</f>
        <v>194.166279469124</v>
      </c>
    </row>
    <row r="29" customFormat="false" ht="12.75" hidden="false" customHeight="false" outlineLevel="0" collapsed="false">
      <c r="B29" s="0" t="n">
        <v>875</v>
      </c>
      <c r="C29" s="0" t="n">
        <v>302.3478</v>
      </c>
      <c r="D29" s="0" t="n">
        <v>383.23232</v>
      </c>
      <c r="E29" s="0" t="n">
        <v>32268.245</v>
      </c>
      <c r="F29" s="0" t="n">
        <v>-6693.975</v>
      </c>
      <c r="G29" s="0" t="n">
        <v>20.084139</v>
      </c>
      <c r="H29" s="0" t="n">
        <v>20.138863</v>
      </c>
      <c r="I29" s="0" t="n">
        <v>79.778744</v>
      </c>
      <c r="J29" s="0" t="n">
        <f aca="false">G29/19.93</f>
        <v>1.00773401906673</v>
      </c>
      <c r="K29" s="0" t="n">
        <f aca="false">H29/19.93</f>
        <v>1.01047982940291</v>
      </c>
      <c r="L29" s="0" t="n">
        <f aca="false">I29/79.72</f>
        <v>1.00073687907677</v>
      </c>
      <c r="M29" s="1" t="n">
        <f aca="false">(F29+6697.733)/E29</f>
        <v>0.000116461245413248</v>
      </c>
      <c r="N29" s="1" t="n">
        <f aca="false">2*M29/(L29-1)^2</f>
        <v>428.962151981304</v>
      </c>
    </row>
    <row r="30" customFormat="false" ht="12.75" hidden="false" customHeight="false" outlineLevel="0" collapsed="false">
      <c r="B30" s="0" t="n">
        <v>900</v>
      </c>
      <c r="C30" s="0" t="n">
        <v>298.56647</v>
      </c>
      <c r="D30" s="0" t="n">
        <v>391.15075</v>
      </c>
      <c r="E30" s="0" t="n">
        <v>32273.034</v>
      </c>
      <c r="F30" s="0" t="n">
        <v>-6692.7883</v>
      </c>
      <c r="G30" s="0" t="n">
        <v>20.087957</v>
      </c>
      <c r="H30" s="0" t="n">
        <v>20.099443</v>
      </c>
      <c r="I30" s="0" t="n">
        <v>79.931876</v>
      </c>
      <c r="J30" s="0" t="n">
        <f aca="false">G30/19.93</f>
        <v>1.00792558956347</v>
      </c>
      <c r="K30" s="0" t="n">
        <f aca="false">H30/19.93</f>
        <v>1.00850190667336</v>
      </c>
      <c r="L30" s="0" t="n">
        <f aca="false">I30/79.72</f>
        <v>1.00265775213246</v>
      </c>
      <c r="M30" s="1" t="n">
        <f aca="false">(F30+6697.733)/E30</f>
        <v>0.000153214600151941</v>
      </c>
      <c r="N30" s="1" t="n">
        <f aca="false">2*M30/(L30-1)^2</f>
        <v>43.3811636447876</v>
      </c>
    </row>
    <row r="31" customFormat="false" ht="12.75" hidden="false" customHeight="false" outlineLevel="0" collapsed="false">
      <c r="B31" s="0" t="n">
        <v>925</v>
      </c>
      <c r="C31" s="0" t="n">
        <v>303.65866</v>
      </c>
      <c r="D31" s="0" t="n">
        <v>613.27978</v>
      </c>
      <c r="E31" s="0" t="n">
        <v>32260.376</v>
      </c>
      <c r="F31" s="0" t="n">
        <v>-6693.546</v>
      </c>
      <c r="G31" s="0" t="n">
        <v>20.094895</v>
      </c>
      <c r="H31" s="0" t="n">
        <v>20.117569</v>
      </c>
      <c r="I31" s="0" t="n">
        <v>79.800969</v>
      </c>
      <c r="J31" s="0" t="n">
        <f aca="false">G31/19.93</f>
        <v>1.00827370797792</v>
      </c>
      <c r="K31" s="0" t="n">
        <f aca="false">H31/19.93</f>
        <v>1.00941138986453</v>
      </c>
      <c r="L31" s="0" t="n">
        <f aca="false">I31/79.72</f>
        <v>1.00101566733567</v>
      </c>
      <c r="M31" s="1" t="n">
        <f aca="false">(F31+6697.733)/E31</f>
        <v>0.00012978769993257</v>
      </c>
      <c r="N31" s="1" t="n">
        <f aca="false">2*M31/(L31-1)^2</f>
        <v>251.628924032295</v>
      </c>
    </row>
    <row r="32" customFormat="false" ht="12.75" hidden="false" customHeight="false" outlineLevel="0" collapsed="false">
      <c r="B32" s="0" t="n">
        <v>950</v>
      </c>
      <c r="C32" s="0" t="n">
        <v>302.48056</v>
      </c>
      <c r="D32" s="0" t="n">
        <v>311.99577</v>
      </c>
      <c r="E32" s="0" t="n">
        <v>32276.047</v>
      </c>
      <c r="F32" s="0" t="n">
        <v>-6693.2533</v>
      </c>
      <c r="G32" s="0" t="n">
        <v>20.055901</v>
      </c>
      <c r="H32" s="0" t="n">
        <v>20.114476</v>
      </c>
      <c r="I32" s="0" t="n">
        <v>80.007267</v>
      </c>
      <c r="J32" s="0" t="n">
        <f aca="false">G32/19.93</f>
        <v>1.00631716006021</v>
      </c>
      <c r="K32" s="0" t="n">
        <f aca="false">H32/19.93</f>
        <v>1.00925619668841</v>
      </c>
      <c r="L32" s="0" t="n">
        <f aca="false">I32/79.72</f>
        <v>1.00360344957351</v>
      </c>
      <c r="M32" s="1" t="n">
        <f aca="false">(F32+6697.733)/E32</f>
        <v>0.000138793328687366</v>
      </c>
      <c r="N32" s="1" t="n">
        <f aca="false">2*M32/(L32-1)^2</f>
        <v>21.3777350074985</v>
      </c>
    </row>
    <row r="33" customFormat="false" ht="12.75" hidden="false" customHeight="false" outlineLevel="0" collapsed="false">
      <c r="B33" s="0" t="n">
        <v>975</v>
      </c>
      <c r="C33" s="0" t="n">
        <v>300.45341</v>
      </c>
      <c r="D33" s="0" t="n">
        <v>366.43523</v>
      </c>
      <c r="E33" s="0" t="n">
        <v>32271.995</v>
      </c>
      <c r="F33" s="0" t="n">
        <v>-6693.3471</v>
      </c>
      <c r="G33" s="0" t="n">
        <v>20.093938</v>
      </c>
      <c r="H33" s="0" t="n">
        <v>20.096965</v>
      </c>
      <c r="I33" s="0" t="n">
        <v>79.915364</v>
      </c>
      <c r="J33" s="0" t="n">
        <f aca="false">G33/19.93</f>
        <v>1.0082256899147</v>
      </c>
      <c r="K33" s="0" t="n">
        <f aca="false">H33/19.93</f>
        <v>1.00837757150025</v>
      </c>
      <c r="L33" s="0" t="n">
        <f aca="false">I33/79.72</f>
        <v>1.00245062719518</v>
      </c>
      <c r="M33" s="1" t="n">
        <f aca="false">(F33+6697.733)/E33</f>
        <v>0.000135904210446247</v>
      </c>
      <c r="N33" s="1" t="n">
        <f aca="false">2*M33/(L33-1)^2</f>
        <v>45.2593601783302</v>
      </c>
    </row>
    <row r="34" customFormat="false" ht="12.75" hidden="false" customHeight="false" outlineLevel="0" collapsed="false">
      <c r="B34" s="0" t="n">
        <v>1000</v>
      </c>
      <c r="C34" s="0" t="n">
        <v>300.13938</v>
      </c>
      <c r="D34" s="0" t="n">
        <v>252.34203</v>
      </c>
      <c r="E34" s="0" t="n">
        <v>32279.576</v>
      </c>
      <c r="F34" s="0" t="n">
        <v>-6692.7083</v>
      </c>
      <c r="G34" s="0" t="n">
        <v>20.069417</v>
      </c>
      <c r="H34" s="0" t="n">
        <v>20.090777</v>
      </c>
      <c r="I34" s="0" t="n">
        <v>80.056449</v>
      </c>
      <c r="J34" s="0" t="n">
        <f aca="false">G34/19.93</f>
        <v>1.00699533366784</v>
      </c>
      <c r="K34" s="0" t="n">
        <f aca="false">H34/19.93</f>
        <v>1.00806708479679</v>
      </c>
      <c r="L34" s="0" t="n">
        <f aca="false">I34/79.72</f>
        <v>1.00422038384345</v>
      </c>
      <c r="M34" s="1" t="n">
        <f aca="false">(F34+6697.733)/E34</f>
        <v>0.000155661895930725</v>
      </c>
      <c r="N34" s="1" t="n">
        <f aca="false">2*M34/(L34-1)^2</f>
        <v>17.4786710039417</v>
      </c>
    </row>
    <row r="35" customFormat="false" ht="12.75" hidden="false" customHeight="false" outlineLevel="0" collapsed="false">
      <c r="B35" s="0" t="n">
        <v>1025</v>
      </c>
      <c r="C35" s="0" t="n">
        <v>299.26693</v>
      </c>
      <c r="D35" s="0" t="n">
        <v>360.77951</v>
      </c>
      <c r="E35" s="0" t="n">
        <v>32263.937</v>
      </c>
      <c r="F35" s="0" t="n">
        <v>-6694.301</v>
      </c>
      <c r="G35" s="0" t="n">
        <v>20.089645</v>
      </c>
      <c r="H35" s="0" t="n">
        <v>20.066502</v>
      </c>
      <c r="I35" s="0" t="n">
        <v>80.033798</v>
      </c>
      <c r="J35" s="0" t="n">
        <f aca="false">G35/19.93</f>
        <v>1.008010286001</v>
      </c>
      <c r="K35" s="0" t="n">
        <f aca="false">H35/19.93</f>
        <v>1.00684907175113</v>
      </c>
      <c r="L35" s="0" t="n">
        <f aca="false">I35/79.72</f>
        <v>1.00393625188159</v>
      </c>
      <c r="M35" s="1" t="n">
        <f aca="false">(F35+6697.733)/E35</f>
        <v>0.000106372635180877</v>
      </c>
      <c r="N35" s="1" t="n">
        <f aca="false">2*M35/(L35-1)^2</f>
        <v>13.7307465693298</v>
      </c>
    </row>
    <row r="36" customFormat="false" ht="12.75" hidden="false" customHeight="false" outlineLevel="0" collapsed="false">
      <c r="B36" s="0" t="n">
        <v>1050</v>
      </c>
      <c r="C36" s="0" t="n">
        <v>301.95867</v>
      </c>
      <c r="D36" s="0" t="n">
        <v>229.64789</v>
      </c>
      <c r="E36" s="0" t="n">
        <v>32286.004</v>
      </c>
      <c r="F36" s="0" t="n">
        <v>-6691.6433</v>
      </c>
      <c r="G36" s="0" t="n">
        <v>20.05032</v>
      </c>
      <c r="H36" s="0" t="n">
        <v>20.101464</v>
      </c>
      <c r="I36" s="0" t="n">
        <v>80.10605</v>
      </c>
      <c r="J36" s="0" t="n">
        <f aca="false">G36/19.93</f>
        <v>1.00603712995484</v>
      </c>
      <c r="K36" s="0" t="n">
        <f aca="false">H36/19.93</f>
        <v>1.00860331159057</v>
      </c>
      <c r="L36" s="0" t="n">
        <f aca="false">I36/79.72</f>
        <v>1.00484257400903</v>
      </c>
      <c r="M36" s="1" t="n">
        <f aca="false">(F36+6697.733)/E36</f>
        <v>0.00018861733400022</v>
      </c>
      <c r="N36" s="1" t="n">
        <f aca="false">2*M36/(L36-1)^2</f>
        <v>16.0864074319541</v>
      </c>
    </row>
    <row r="37" customFormat="false" ht="12.75" hidden="false" customHeight="false" outlineLevel="0" collapsed="false">
      <c r="B37" s="0" t="n">
        <v>1075</v>
      </c>
      <c r="C37" s="0" t="n">
        <v>307.22348</v>
      </c>
      <c r="D37" s="0" t="n">
        <v>288.01847</v>
      </c>
      <c r="E37" s="0" t="n">
        <v>32264.075</v>
      </c>
      <c r="F37" s="0" t="n">
        <v>-6695.2605</v>
      </c>
      <c r="G37" s="0" t="n">
        <v>20.086016</v>
      </c>
      <c r="H37" s="0" t="n">
        <v>20.083457</v>
      </c>
      <c r="I37" s="0" t="n">
        <v>79.981018</v>
      </c>
      <c r="J37" s="0" t="n">
        <f aca="false">G37/19.93</f>
        <v>1.00782819869543</v>
      </c>
      <c r="K37" s="0" t="n">
        <f aca="false">H37/19.93</f>
        <v>1.00769979929754</v>
      </c>
      <c r="L37" s="0" t="n">
        <f aca="false">I37/79.72</f>
        <v>1.00327418464626</v>
      </c>
      <c r="M37" s="1" t="n">
        <f aca="false">(F37+6697.733)/E37</f>
        <v>7.6633221315034E-005</v>
      </c>
      <c r="N37" s="1" t="n">
        <f aca="false">2*M37/(L37-1)^2</f>
        <v>14.2968625583718</v>
      </c>
    </row>
    <row r="38" customFormat="false" ht="12.75" hidden="false" customHeight="false" outlineLevel="0" collapsed="false">
      <c r="B38" s="0" t="n">
        <v>1100</v>
      </c>
      <c r="C38" s="0" t="n">
        <v>303.69704</v>
      </c>
      <c r="D38" s="0" t="n">
        <v>296.73154</v>
      </c>
      <c r="E38" s="0" t="n">
        <v>32265.489</v>
      </c>
      <c r="F38" s="0" t="n">
        <v>-6694.9863</v>
      </c>
      <c r="G38" s="0" t="n">
        <v>20.070785</v>
      </c>
      <c r="H38" s="0" t="n">
        <v>20.092379</v>
      </c>
      <c r="I38" s="0" t="n">
        <v>80.009684</v>
      </c>
      <c r="J38" s="0" t="n">
        <f aca="false">G38/19.93</f>
        <v>1.00706397390868</v>
      </c>
      <c r="K38" s="0" t="n">
        <f aca="false">H38/19.93</f>
        <v>1.00814746613146</v>
      </c>
      <c r="L38" s="0" t="n">
        <f aca="false">I38/79.72</f>
        <v>1.00363376818866</v>
      </c>
      <c r="M38" s="1" t="n">
        <f aca="false">(F38+6697.733)/E38</f>
        <v>8.51281070000396E-005</v>
      </c>
      <c r="N38" s="1" t="n">
        <f aca="false">2*M38/(L38-1)^2</f>
        <v>12.8940257883612</v>
      </c>
    </row>
    <row r="39" customFormat="false" ht="12.75" hidden="false" customHeight="false" outlineLevel="0" collapsed="false">
      <c r="B39" s="0" t="n">
        <v>1125</v>
      </c>
      <c r="C39" s="0" t="n">
        <v>300.76553</v>
      </c>
      <c r="D39" s="0" t="n">
        <v>230.49423</v>
      </c>
      <c r="E39" s="0" t="n">
        <v>32280.947</v>
      </c>
      <c r="F39" s="0" t="n">
        <v>-6692.6165</v>
      </c>
      <c r="G39" s="0" t="n">
        <v>20.041743</v>
      </c>
      <c r="H39" s="0" t="n">
        <v>20.098324</v>
      </c>
      <c r="I39" s="0" t="n">
        <v>80.140293</v>
      </c>
      <c r="J39" s="0" t="n">
        <f aca="false">G39/19.93</f>
        <v>1.00560677370798</v>
      </c>
      <c r="K39" s="0" t="n">
        <f aca="false">H39/19.93</f>
        <v>1.00844576016056</v>
      </c>
      <c r="L39" s="0" t="n">
        <f aca="false">I39/79.72</f>
        <v>1.00527211490216</v>
      </c>
      <c r="M39" s="1" t="n">
        <f aca="false">(F39+6697.733)/E39</f>
        <v>0.000158499067576924</v>
      </c>
      <c r="N39" s="1" t="n">
        <f aca="false">2*M39/(L39-1)^2</f>
        <v>11.4047816170231</v>
      </c>
    </row>
    <row r="40" customFormat="false" ht="12.75" hidden="false" customHeight="false" outlineLevel="0" collapsed="false">
      <c r="B40" s="0" t="n">
        <v>1150</v>
      </c>
      <c r="C40" s="0" t="n">
        <v>301.56128</v>
      </c>
      <c r="D40" s="0" t="n">
        <v>167.09387</v>
      </c>
      <c r="E40" s="0" t="n">
        <v>32287.763</v>
      </c>
      <c r="F40" s="0" t="n">
        <v>-6691.6527</v>
      </c>
      <c r="G40" s="0" t="n">
        <v>20.058452</v>
      </c>
      <c r="H40" s="0" t="n">
        <v>20.099626</v>
      </c>
      <c r="I40" s="0" t="n">
        <v>80.085255</v>
      </c>
      <c r="J40" s="0" t="n">
        <f aca="false">G40/19.93</f>
        <v>1.00644515805319</v>
      </c>
      <c r="K40" s="0" t="n">
        <f aca="false">H40/19.93</f>
        <v>1.00851108881084</v>
      </c>
      <c r="L40" s="0" t="n">
        <f aca="false">I40/79.72</f>
        <v>1.00458172353236</v>
      </c>
      <c r="M40" s="1" t="n">
        <f aca="false">(F40+6697.733)/E40</f>
        <v>0.000188315926377449</v>
      </c>
      <c r="N40" s="1" t="n">
        <f aca="false">2*M40/(L40-1)^2</f>
        <v>17.9415222184778</v>
      </c>
    </row>
    <row r="41" customFormat="false" ht="12.75" hidden="false" customHeight="false" outlineLevel="0" collapsed="false">
      <c r="B41" s="0" t="n">
        <v>1175</v>
      </c>
      <c r="C41" s="0" t="n">
        <v>304.07948</v>
      </c>
      <c r="D41" s="0" t="n">
        <v>182.75237</v>
      </c>
      <c r="E41" s="0" t="n">
        <v>32275.064</v>
      </c>
      <c r="F41" s="0" t="n">
        <v>-6693.9416</v>
      </c>
      <c r="G41" s="0" t="n">
        <v>20.060594</v>
      </c>
      <c r="H41" s="0" t="n">
        <v>20.07809</v>
      </c>
      <c r="I41" s="0" t="n">
        <v>80.131065</v>
      </c>
      <c r="J41" s="0" t="n">
        <f aca="false">G41/19.93</f>
        <v>1.00655263421977</v>
      </c>
      <c r="K41" s="0" t="n">
        <f aca="false">H41/19.93</f>
        <v>1.00743050677371</v>
      </c>
      <c r="L41" s="0" t="n">
        <f aca="false">I41/79.72</f>
        <v>1.00515635975916</v>
      </c>
      <c r="M41" s="1" t="n">
        <f aca="false">(F41+6697.733)/E41</f>
        <v>0.000117471494401996</v>
      </c>
      <c r="N41" s="1" t="n">
        <f aca="false">2*M41/(L41-1)^2</f>
        <v>8.83641427074849</v>
      </c>
    </row>
    <row r="42" customFormat="false" ht="12.75" hidden="false" customHeight="false" outlineLevel="0" collapsed="false">
      <c r="B42" s="0" t="n">
        <v>1200</v>
      </c>
      <c r="C42" s="0" t="n">
        <v>300.72648</v>
      </c>
      <c r="D42" s="0" t="n">
        <v>74.245272</v>
      </c>
      <c r="E42" s="0" t="n">
        <v>32285.989</v>
      </c>
      <c r="F42" s="0" t="n">
        <v>-6692.7784</v>
      </c>
      <c r="G42" s="0" t="n">
        <v>20.047019</v>
      </c>
      <c r="H42" s="0" t="n">
        <v>20.080769</v>
      </c>
      <c r="I42" s="0" t="n">
        <v>80.201769</v>
      </c>
      <c r="J42" s="0" t="n">
        <f aca="false">G42/19.93</f>
        <v>1.00587150025088</v>
      </c>
      <c r="K42" s="0" t="n">
        <f aca="false">H42/19.93</f>
        <v>1.00756492724536</v>
      </c>
      <c r="L42" s="0" t="n">
        <f aca="false">I42/79.72</f>
        <v>1.00604326392373</v>
      </c>
      <c r="M42" s="1" t="n">
        <f aca="false">(F42+6697.733)/E42</f>
        <v>0.000153459756180925</v>
      </c>
      <c r="N42" s="1" t="n">
        <f aca="false">2*M42/(L42-1)^2</f>
        <v>8.40390969179487</v>
      </c>
    </row>
    <row r="43" customFormat="false" ht="12.75" hidden="false" customHeight="false" outlineLevel="0" collapsed="false">
      <c r="B43" s="0" t="n">
        <v>1225</v>
      </c>
      <c r="C43" s="0" t="n">
        <v>309.43576</v>
      </c>
      <c r="D43" s="0" t="n">
        <v>53.781667</v>
      </c>
      <c r="E43" s="0" t="n">
        <v>32272.652</v>
      </c>
      <c r="F43" s="0" t="n">
        <v>-6695.7282</v>
      </c>
      <c r="G43" s="0" t="n">
        <v>20.065144</v>
      </c>
      <c r="H43" s="0" t="n">
        <v>20.075525</v>
      </c>
      <c r="I43" s="0" t="n">
        <v>80.117146</v>
      </c>
      <c r="J43" s="0" t="n">
        <f aca="false">G43/19.93</f>
        <v>1.00678093326643</v>
      </c>
      <c r="K43" s="0" t="n">
        <f aca="false">H43/19.93</f>
        <v>1.00730180632213</v>
      </c>
      <c r="L43" s="0" t="n">
        <f aca="false">I43/79.72</f>
        <v>1.00498176116407</v>
      </c>
      <c r="M43" s="1" t="n">
        <f aca="false">(F43+6697.733)/E43</f>
        <v>6.21207082702907E-005</v>
      </c>
      <c r="N43" s="1" t="n">
        <f aca="false">2*M43/(L43-1)^2</f>
        <v>5.00611231371045</v>
      </c>
    </row>
    <row r="44" customFormat="false" ht="12.75" hidden="false" customHeight="false" outlineLevel="0" collapsed="false">
      <c r="B44" s="0" t="n">
        <v>1250</v>
      </c>
      <c r="C44" s="0" t="n">
        <v>298.77836</v>
      </c>
      <c r="D44" s="0" t="n">
        <v>-74.638443</v>
      </c>
      <c r="E44" s="0" t="n">
        <v>32287.309</v>
      </c>
      <c r="F44" s="0" t="n">
        <v>-6693.3908</v>
      </c>
      <c r="G44" s="0" t="n">
        <v>20.056821</v>
      </c>
      <c r="H44" s="0" t="n">
        <v>20.07334</v>
      </c>
      <c r="I44" s="0" t="n">
        <v>80.19552</v>
      </c>
      <c r="J44" s="0" t="n">
        <f aca="false">G44/19.93</f>
        <v>1.00636332162569</v>
      </c>
      <c r="K44" s="0" t="n">
        <f aca="false">H44/19.93</f>
        <v>1.00719217260411</v>
      </c>
      <c r="L44" s="0" t="n">
        <f aca="false">I44/79.72</f>
        <v>1.00596487706974</v>
      </c>
      <c r="M44" s="1" t="n">
        <f aca="false">(F44+6697.733)/E44</f>
        <v>0.000134486277564973</v>
      </c>
      <c r="N44" s="1" t="n">
        <f aca="false">2*M44/(L44-1)^2</f>
        <v>7.55970717040697</v>
      </c>
    </row>
    <row r="45" customFormat="false" ht="12.75" hidden="false" customHeight="false" outlineLevel="0" collapsed="false">
      <c r="B45" s="0" t="n">
        <v>1275</v>
      </c>
      <c r="C45" s="0" t="n">
        <v>306.90063</v>
      </c>
      <c r="D45" s="0" t="n">
        <v>-7.8498046</v>
      </c>
      <c r="E45" s="0" t="n">
        <v>32295.07</v>
      </c>
      <c r="F45" s="0" t="n">
        <v>-6692.0823</v>
      </c>
      <c r="G45" s="0" t="n">
        <v>20.04636</v>
      </c>
      <c r="H45" s="0" t="n">
        <v>20.092561</v>
      </c>
      <c r="I45" s="0" t="n">
        <v>80.179881</v>
      </c>
      <c r="J45" s="0" t="n">
        <f aca="false">G45/19.93</f>
        <v>1.00583843452082</v>
      </c>
      <c r="K45" s="0" t="n">
        <f aca="false">H45/19.93</f>
        <v>1.00815659809333</v>
      </c>
      <c r="L45" s="0" t="n">
        <f aca="false">I45/79.72</f>
        <v>1.00576870296036</v>
      </c>
      <c r="M45" s="1" t="n">
        <f aca="false">(F45+6697.733)/E45</f>
        <v>0.00017497097854255</v>
      </c>
      <c r="N45" s="1" t="n">
        <f aca="false">2*M45/(L45-1)^2</f>
        <v>10.515735703914</v>
      </c>
    </row>
    <row r="46" customFormat="false" ht="12.75" hidden="false" customHeight="false" outlineLevel="0" collapsed="false">
      <c r="B46" s="0" t="n">
        <v>1300</v>
      </c>
      <c r="C46" s="0" t="n">
        <v>300.39373</v>
      </c>
      <c r="D46" s="0" t="n">
        <v>147.23049</v>
      </c>
      <c r="E46" s="0" t="n">
        <v>32274.921</v>
      </c>
      <c r="F46" s="0" t="n">
        <v>-6694.1043</v>
      </c>
      <c r="G46" s="0" t="n">
        <v>20.067757</v>
      </c>
      <c r="H46" s="0" t="n">
        <v>20.069991</v>
      </c>
      <c r="I46" s="0" t="n">
        <v>80.134436</v>
      </c>
      <c r="J46" s="0" t="n">
        <f aca="false">G46/19.93</f>
        <v>1.00691204214752</v>
      </c>
      <c r="K46" s="0" t="n">
        <f aca="false">H46/19.93</f>
        <v>1.00702413447065</v>
      </c>
      <c r="L46" s="0" t="n">
        <f aca="false">I46/79.72</f>
        <v>1.0051986452584</v>
      </c>
      <c r="M46" s="1" t="n">
        <f aca="false">(F46+6697.733)/E46</f>
        <v>0.000112430949095126</v>
      </c>
      <c r="N46" s="1" t="n">
        <f aca="false">2*M46/(L46-1)^2</f>
        <v>8.32023333166408</v>
      </c>
    </row>
    <row r="47" customFormat="false" ht="12.75" hidden="false" customHeight="false" outlineLevel="0" collapsed="false">
      <c r="B47" s="0" t="n">
        <v>1325</v>
      </c>
      <c r="C47" s="0" t="n">
        <v>309.19355</v>
      </c>
      <c r="D47" s="0" t="n">
        <v>-61.103323</v>
      </c>
      <c r="E47" s="0" t="n">
        <v>32284.602</v>
      </c>
      <c r="F47" s="0" t="n">
        <v>-6694.4771</v>
      </c>
      <c r="G47" s="0" t="n">
        <v>20.010298</v>
      </c>
      <c r="H47" s="0" t="n">
        <v>20.062749</v>
      </c>
      <c r="I47" s="0" t="n">
        <v>80.41766</v>
      </c>
      <c r="J47" s="0" t="n">
        <f aca="false">G47/19.93</f>
        <v>1.00402900150527</v>
      </c>
      <c r="K47" s="0" t="n">
        <f aca="false">H47/19.93</f>
        <v>1.00666076266934</v>
      </c>
      <c r="L47" s="0" t="n">
        <f aca="false">I47/79.72</f>
        <v>1.0087513798294</v>
      </c>
      <c r="M47" s="1" t="n">
        <f aca="false">(F47+6697.733)/E47</f>
        <v>0.000100849934591113</v>
      </c>
      <c r="N47" s="1" t="n">
        <f aca="false">2*M47/(L47-1)^2</f>
        <v>2.63361659023512</v>
      </c>
    </row>
    <row r="48" customFormat="false" ht="12.75" hidden="false" customHeight="false" outlineLevel="0" collapsed="false">
      <c r="B48" s="0" t="n">
        <v>1350</v>
      </c>
      <c r="C48" s="0" t="n">
        <v>300.79791</v>
      </c>
      <c r="D48" s="0" t="n">
        <v>-45.987806</v>
      </c>
      <c r="E48" s="0" t="n">
        <v>32292.948</v>
      </c>
      <c r="F48" s="0" t="n">
        <v>-6692.5823</v>
      </c>
      <c r="G48" s="0" t="n">
        <v>20.061649</v>
      </c>
      <c r="H48" s="0" t="n">
        <v>20.065671</v>
      </c>
      <c r="I48" s="0" t="n">
        <v>80.220869</v>
      </c>
      <c r="J48" s="0" t="n">
        <f aca="false">G48/19.93</f>
        <v>1.00660556949323</v>
      </c>
      <c r="K48" s="0" t="n">
        <f aca="false">H48/19.93</f>
        <v>1.00680737581535</v>
      </c>
      <c r="L48" s="0" t="n">
        <f aca="false">I48/79.72</f>
        <v>1.00628285248369</v>
      </c>
      <c r="M48" s="1" t="n">
        <f aca="false">(F48+6697.733)/E48</f>
        <v>0.000159499219458073</v>
      </c>
      <c r="N48" s="1" t="n">
        <f aca="false">2*M48/(L48-1)^2</f>
        <v>8.08118095852754</v>
      </c>
    </row>
    <row r="49" customFormat="false" ht="12.75" hidden="false" customHeight="false" outlineLevel="0" collapsed="false">
      <c r="B49" s="0" t="n">
        <v>1375</v>
      </c>
      <c r="C49" s="0" t="n">
        <v>306.34525</v>
      </c>
      <c r="D49" s="0" t="n">
        <v>91.28087</v>
      </c>
      <c r="E49" s="0" t="n">
        <v>32285.989</v>
      </c>
      <c r="F49" s="0" t="n">
        <v>-6692.9309</v>
      </c>
      <c r="G49" s="0" t="n">
        <v>20.049437</v>
      </c>
      <c r="H49" s="0" t="n">
        <v>20.077238</v>
      </c>
      <c r="I49" s="0" t="n">
        <v>80.206202</v>
      </c>
      <c r="J49" s="0" t="n">
        <f aca="false">G49/19.93</f>
        <v>1.0059928248871</v>
      </c>
      <c r="K49" s="0" t="n">
        <f aca="false">H49/19.93</f>
        <v>1.00738775715003</v>
      </c>
      <c r="L49" s="0" t="n">
        <f aca="false">I49/79.72</f>
        <v>1.00609887104867</v>
      </c>
      <c r="M49" s="1" t="n">
        <f aca="false">(F49+6697.733)/E49</f>
        <v>0.000148736345044282</v>
      </c>
      <c r="N49" s="1" t="n">
        <f aca="false">2*M49/(L49-1)^2</f>
        <v>7.99738859387182</v>
      </c>
    </row>
    <row r="50" customFormat="false" ht="12.75" hidden="false" customHeight="false" outlineLevel="0" collapsed="false">
      <c r="B50" s="0" t="n">
        <v>1400</v>
      </c>
      <c r="C50" s="0" t="n">
        <v>302.44772</v>
      </c>
      <c r="D50" s="0" t="n">
        <v>-24.700889</v>
      </c>
      <c r="E50" s="0" t="n">
        <v>32278.669</v>
      </c>
      <c r="F50" s="0" t="n">
        <v>-6694.6612</v>
      </c>
      <c r="G50" s="0" t="n">
        <v>20.010364</v>
      </c>
      <c r="H50" s="0" t="n">
        <v>20.071796</v>
      </c>
      <c r="I50" s="0" t="n">
        <v>80.366377</v>
      </c>
      <c r="J50" s="0" t="n">
        <f aca="false">G50/19.93</f>
        <v>1.00403231309584</v>
      </c>
      <c r="K50" s="0" t="n">
        <f aca="false">H50/19.93</f>
        <v>1.00711470145509</v>
      </c>
      <c r="L50" s="0" t="n">
        <f aca="false">I50/79.72</f>
        <v>1.00810809081786</v>
      </c>
      <c r="M50" s="1" t="n">
        <f aca="false">(F50+6697.733)/E50</f>
        <v>9.51650143938903E-005</v>
      </c>
      <c r="N50" s="1" t="n">
        <f aca="false">2*M50/(L50-1)^2</f>
        <v>2.89514356323537</v>
      </c>
    </row>
    <row r="51" customFormat="false" ht="12.75" hidden="false" customHeight="false" outlineLevel="0" collapsed="false">
      <c r="B51" s="0" t="n">
        <v>1425</v>
      </c>
      <c r="C51" s="0" t="n">
        <v>306.6672</v>
      </c>
      <c r="D51" s="0" t="n">
        <v>-150.43202</v>
      </c>
      <c r="E51" s="0" t="n">
        <v>32300.178</v>
      </c>
      <c r="F51" s="0" t="n">
        <v>-6692.4444</v>
      </c>
      <c r="G51" s="0" t="n">
        <v>20.052838</v>
      </c>
      <c r="H51" s="0" t="n">
        <v>20.067637</v>
      </c>
      <c r="I51" s="0" t="n">
        <v>80.266224</v>
      </c>
      <c r="J51" s="0" t="n">
        <f aca="false">G51/19.93</f>
        <v>1.00616347215253</v>
      </c>
      <c r="K51" s="0" t="n">
        <f aca="false">H51/19.93</f>
        <v>1.00690602107376</v>
      </c>
      <c r="L51" s="0" t="n">
        <f aca="false">I51/79.72</f>
        <v>1.00685178123432</v>
      </c>
      <c r="M51" s="1" t="n">
        <f aca="false">(F51+6697.733)/E51</f>
        <v>0.000163732843825191</v>
      </c>
      <c r="N51" s="1" t="n">
        <f aca="false">2*M51/(L51-1)^2</f>
        <v>6.97523468472177</v>
      </c>
    </row>
    <row r="52" customFormat="false" ht="12.75" hidden="false" customHeight="false" outlineLevel="0" collapsed="false">
      <c r="B52" s="0" t="n">
        <v>1450</v>
      </c>
      <c r="C52" s="0" t="n">
        <v>302.55232</v>
      </c>
      <c r="D52" s="0" t="n">
        <v>-235.58577</v>
      </c>
      <c r="E52" s="0" t="n">
        <v>32290.615</v>
      </c>
      <c r="F52" s="0" t="n">
        <v>-6694.011</v>
      </c>
      <c r="G52" s="0" t="n">
        <v>20.014225</v>
      </c>
      <c r="H52" s="0" t="n">
        <v>20.056347</v>
      </c>
      <c r="I52" s="0" t="n">
        <v>80.442527</v>
      </c>
      <c r="J52" s="0" t="n">
        <f aca="false">G52/19.93</f>
        <v>1.004226041144</v>
      </c>
      <c r="K52" s="0" t="n">
        <f aca="false">H52/19.93</f>
        <v>1.00633953838435</v>
      </c>
      <c r="L52" s="0" t="n">
        <f aca="false">I52/79.72</f>
        <v>1.00906330908179</v>
      </c>
      <c r="M52" s="1" t="n">
        <f aca="false">(F52+6697.733)/E52</f>
        <v>0.000115265689427091</v>
      </c>
      <c r="N52" s="1" t="n">
        <f aca="false">2*M52/(L52-1)^2</f>
        <v>2.80644455324829</v>
      </c>
    </row>
    <row r="53" customFormat="false" ht="12.75" hidden="false" customHeight="false" outlineLevel="0" collapsed="false">
      <c r="B53" s="0" t="n">
        <v>1475</v>
      </c>
      <c r="C53" s="0" t="n">
        <v>302.22052</v>
      </c>
      <c r="D53" s="0" t="n">
        <v>-179.7996</v>
      </c>
      <c r="E53" s="0" t="n">
        <v>32297.955</v>
      </c>
      <c r="F53" s="0" t="n">
        <v>-6692.3403</v>
      </c>
      <c r="G53" s="0" t="n">
        <v>20.048652</v>
      </c>
      <c r="H53" s="0" t="n">
        <v>20.055019</v>
      </c>
      <c r="I53" s="0" t="n">
        <v>80.327965</v>
      </c>
      <c r="J53" s="0" t="n">
        <f aca="false">G53/19.93</f>
        <v>1.0059534370296</v>
      </c>
      <c r="K53" s="0" t="n">
        <f aca="false">H53/19.93</f>
        <v>1.00627290516809</v>
      </c>
      <c r="L53" s="0" t="n">
        <f aca="false">I53/79.72</f>
        <v>1.00762625439037</v>
      </c>
      <c r="M53" s="1" t="n">
        <f aca="false">(F53+6697.733)/E53</f>
        <v>0.000166967227491658</v>
      </c>
      <c r="N53" s="1" t="n">
        <f aca="false">2*M53/(L53-1)^2</f>
        <v>5.74167564992331</v>
      </c>
    </row>
    <row r="54" customFormat="false" ht="12.75" hidden="false" customHeight="false" outlineLevel="0" collapsed="false">
      <c r="B54" s="0" t="n">
        <v>1500</v>
      </c>
      <c r="C54" s="0" t="n">
        <v>305.26447</v>
      </c>
      <c r="D54" s="0" t="n">
        <v>-33.082042</v>
      </c>
      <c r="E54" s="0" t="n">
        <v>32293.468</v>
      </c>
      <c r="F54" s="0" t="n">
        <v>-6692.653</v>
      </c>
      <c r="G54" s="0" t="n">
        <v>20.032029</v>
      </c>
      <c r="H54" s="0" t="n">
        <v>20.079448</v>
      </c>
      <c r="I54" s="0" t="n">
        <v>80.28566</v>
      </c>
      <c r="J54" s="0" t="n">
        <f aca="false">G54/19.93</f>
        <v>1.00511936778726</v>
      </c>
      <c r="K54" s="0" t="n">
        <f aca="false">H54/19.93</f>
        <v>1.0074986452584</v>
      </c>
      <c r="L54" s="0" t="n">
        <f aca="false">I54/79.72</f>
        <v>1.00709558454591</v>
      </c>
      <c r="M54" s="1" t="n">
        <f aca="false">(F54+6697.733)/E54</f>
        <v>0.000157307353920611</v>
      </c>
      <c r="N54" s="1" t="n">
        <f aca="false">2*M54/(L54-1)^2</f>
        <v>6.24888688296098</v>
      </c>
    </row>
    <row r="55" customFormat="false" ht="12.75" hidden="false" customHeight="false" outlineLevel="0" collapsed="false">
      <c r="B55" s="0" t="n">
        <v>1525</v>
      </c>
      <c r="C55" s="0" t="n">
        <v>307.3352</v>
      </c>
      <c r="D55" s="0" t="n">
        <v>-111.15134</v>
      </c>
      <c r="E55" s="0" t="n">
        <v>32295.585</v>
      </c>
      <c r="F55" s="0" t="n">
        <v>-6692.7965</v>
      </c>
      <c r="G55" s="0" t="n">
        <v>19.996021</v>
      </c>
      <c r="H55" s="0" t="n">
        <v>20.05801</v>
      </c>
      <c r="I55" s="0" t="n">
        <v>80.521475</v>
      </c>
      <c r="J55" s="0" t="n">
        <f aca="false">G55/19.93</f>
        <v>1.00331264425489</v>
      </c>
      <c r="K55" s="0" t="n">
        <f aca="false">H55/19.93</f>
        <v>1.00642298043151</v>
      </c>
      <c r="L55" s="0" t="n">
        <f aca="false">I55/79.72</f>
        <v>1.01005362518816</v>
      </c>
      <c r="M55" s="1" t="n">
        <f aca="false">(F55+6697.733)/E55</f>
        <v>0.000152853710499432</v>
      </c>
      <c r="N55" s="1" t="n">
        <f aca="false">2*M55/(L55-1)^2</f>
        <v>3.02454883415806</v>
      </c>
    </row>
    <row r="56" customFormat="false" ht="12.75" hidden="false" customHeight="false" outlineLevel="0" collapsed="false">
      <c r="B56" s="0" t="n">
        <v>1550</v>
      </c>
      <c r="C56" s="0" t="n">
        <v>302.9227</v>
      </c>
      <c r="D56" s="0" t="n">
        <v>-518.08439</v>
      </c>
      <c r="E56" s="0" t="n">
        <v>32301.076</v>
      </c>
      <c r="F56" s="0" t="n">
        <v>-6694.4826</v>
      </c>
      <c r="G56" s="0" t="n">
        <v>20.029335</v>
      </c>
      <c r="H56" s="0" t="n">
        <v>20.04581</v>
      </c>
      <c r="I56" s="0" t="n">
        <v>80.45015</v>
      </c>
      <c r="J56" s="0" t="n">
        <f aca="false">G56/19.93</f>
        <v>1.00498419468139</v>
      </c>
      <c r="K56" s="0" t="n">
        <f aca="false">H56/19.93</f>
        <v>1.00581083793276</v>
      </c>
      <c r="L56" s="0" t="n">
        <f aca="false">I56/79.72</f>
        <v>1.00915893125941</v>
      </c>
      <c r="M56" s="1" t="n">
        <f aca="false">(F56+6697.733)/E56</f>
        <v>0.00010062822675009</v>
      </c>
      <c r="N56" s="1" t="n">
        <f aca="false">2*M56/(L56-1)^2</f>
        <v>2.3991655480467</v>
      </c>
    </row>
    <row r="57" customFormat="false" ht="12.75" hidden="false" customHeight="false" outlineLevel="0" collapsed="false">
      <c r="B57" s="0" t="n">
        <v>1575</v>
      </c>
      <c r="C57" s="0" t="n">
        <v>302.58955</v>
      </c>
      <c r="D57" s="0" t="n">
        <v>-415.57402</v>
      </c>
      <c r="E57" s="0" t="n">
        <v>32312.749</v>
      </c>
      <c r="F57" s="0" t="n">
        <v>-6691.8734</v>
      </c>
      <c r="G57" s="0" t="n">
        <v>20.024632</v>
      </c>
      <c r="H57" s="0" t="n">
        <v>20.063435</v>
      </c>
      <c r="I57" s="0" t="n">
        <v>80.427408</v>
      </c>
      <c r="J57" s="0" t="n">
        <f aca="false">G57/19.93</f>
        <v>1.00474821876568</v>
      </c>
      <c r="K57" s="0" t="n">
        <f aca="false">H57/19.93</f>
        <v>1.00669518314099</v>
      </c>
      <c r="L57" s="0" t="n">
        <f aca="false">I57/79.72</f>
        <v>1.00887365780231</v>
      </c>
      <c r="M57" s="1" t="n">
        <f aca="false">(F57+6697.733)/E57</f>
        <v>0.000181340188666702</v>
      </c>
      <c r="N57" s="1" t="n">
        <f aca="false">2*M57/(L57-1)^2</f>
        <v>4.60594454878441</v>
      </c>
    </row>
    <row r="58" customFormat="false" ht="12.75" hidden="false" customHeight="false" outlineLevel="0" collapsed="false">
      <c r="B58" s="0" t="n">
        <v>1600</v>
      </c>
      <c r="C58" s="0" t="n">
        <v>300.98048</v>
      </c>
      <c r="D58" s="0" t="n">
        <v>-53.908051</v>
      </c>
      <c r="E58" s="0" t="n">
        <v>32279.371</v>
      </c>
      <c r="F58" s="0" t="n">
        <v>-6694.884</v>
      </c>
      <c r="G58" s="0" t="n">
        <v>20.02937</v>
      </c>
      <c r="H58" s="0" t="n">
        <v>20.046193</v>
      </c>
      <c r="I58" s="0" t="n">
        <v>80.394412</v>
      </c>
      <c r="J58" s="0" t="n">
        <f aca="false">G58/19.93</f>
        <v>1.0049859508279</v>
      </c>
      <c r="K58" s="0" t="n">
        <f aca="false">H58/19.93</f>
        <v>1.00583005519318</v>
      </c>
      <c r="L58" s="0" t="n">
        <f aca="false">I58/79.72</f>
        <v>1.00845975915705</v>
      </c>
      <c r="M58" s="1" t="n">
        <f aca="false">(F58+6697.733)/E58</f>
        <v>8.82607037169392E-005</v>
      </c>
      <c r="N58" s="1" t="n">
        <f aca="false">2*M58/(L58-1)^2</f>
        <v>2.46650149555272</v>
      </c>
    </row>
    <row r="59" customFormat="false" ht="12.75" hidden="false" customHeight="false" outlineLevel="0" collapsed="false">
      <c r="B59" s="0" t="n">
        <v>1625</v>
      </c>
      <c r="C59" s="0" t="n">
        <v>309.36098</v>
      </c>
      <c r="D59" s="0" t="n">
        <v>-133.67412</v>
      </c>
      <c r="E59" s="0" t="n">
        <v>32292.489</v>
      </c>
      <c r="F59" s="0" t="n">
        <v>-6693.6184</v>
      </c>
      <c r="G59" s="0" t="n">
        <v>20.030714</v>
      </c>
      <c r="H59" s="0" t="n">
        <v>20.008948</v>
      </c>
      <c r="I59" s="0" t="n">
        <v>80.571385</v>
      </c>
      <c r="J59" s="0" t="n">
        <f aca="false">G59/19.93</f>
        <v>1.00505338685399</v>
      </c>
      <c r="K59" s="0" t="n">
        <f aca="false">H59/19.93</f>
        <v>1.00396126442549</v>
      </c>
      <c r="L59" s="0" t="n">
        <f aca="false">I59/79.72</f>
        <v>1.01067969141997</v>
      </c>
      <c r="M59" s="1" t="n">
        <f aca="false">(F59+6697.733)/E59</f>
        <v>0.000127416626200597</v>
      </c>
      <c r="N59" s="1" t="n">
        <f aca="false">2*M59/(L59-1)^2</f>
        <v>2.23428561004242</v>
      </c>
    </row>
    <row r="60" customFormat="false" ht="12.75" hidden="false" customHeight="false" outlineLevel="0" collapsed="false">
      <c r="B60" s="0" t="n">
        <v>1650</v>
      </c>
      <c r="C60" s="0" t="n">
        <v>306.89221</v>
      </c>
      <c r="D60" s="0" t="n">
        <v>-288.22865</v>
      </c>
      <c r="E60" s="0" t="n">
        <v>32293.494</v>
      </c>
      <c r="F60" s="0" t="n">
        <v>-6694.093</v>
      </c>
      <c r="G60" s="0" t="n">
        <v>20.000663</v>
      </c>
      <c r="H60" s="0" t="n">
        <v>20.077269</v>
      </c>
      <c r="I60" s="0" t="n">
        <v>80.42036</v>
      </c>
      <c r="J60" s="0" t="n">
        <f aca="false">G60/19.93</f>
        <v>1.0035455594581</v>
      </c>
      <c r="K60" s="0" t="n">
        <f aca="false">H60/19.93</f>
        <v>1.00738931259408</v>
      </c>
      <c r="L60" s="0" t="n">
        <f aca="false">I60/79.72</f>
        <v>1.00878524836929</v>
      </c>
      <c r="M60" s="1" t="n">
        <f aca="false">(F60+6697.733)/E60</f>
        <v>0.000112716202217088</v>
      </c>
      <c r="N60" s="1" t="n">
        <f aca="false">2*M60/(L60-1)^2</f>
        <v>2.92084327960486</v>
      </c>
    </row>
    <row r="61" customFormat="false" ht="12.75" hidden="false" customHeight="false" outlineLevel="0" collapsed="false">
      <c r="B61" s="0" t="n">
        <v>1675</v>
      </c>
      <c r="C61" s="0" t="n">
        <v>305.44917</v>
      </c>
      <c r="D61" s="0" t="n">
        <v>-522.08864</v>
      </c>
      <c r="E61" s="0" t="n">
        <v>32312.892</v>
      </c>
      <c r="F61" s="0" t="n">
        <v>-6692.3625</v>
      </c>
      <c r="G61" s="0" t="n">
        <v>20.038137</v>
      </c>
      <c r="H61" s="0" t="n">
        <v>20.033695</v>
      </c>
      <c r="I61" s="0" t="n">
        <v>80.492872</v>
      </c>
      <c r="J61" s="0" t="n">
        <f aca="false">G61/19.93</f>
        <v>1.00542584044155</v>
      </c>
      <c r="K61" s="0" t="n">
        <f aca="false">H61/19.93</f>
        <v>1.00520296036126</v>
      </c>
      <c r="L61" s="0" t="n">
        <f aca="false">I61/79.72</f>
        <v>1.00969483191169</v>
      </c>
      <c r="M61" s="1" t="n">
        <f aca="false">(F61+6697.733)/E61</f>
        <v>0.000166203012717029</v>
      </c>
      <c r="N61" s="1" t="n">
        <f aca="false">2*M61/(L61-1)^2</f>
        <v>3.53661936083271</v>
      </c>
    </row>
    <row r="62" customFormat="false" ht="12.75" hidden="false" customHeight="false" outlineLevel="0" collapsed="false">
      <c r="B62" s="0" t="n">
        <v>1700</v>
      </c>
      <c r="C62" s="0" t="n">
        <v>303.87732</v>
      </c>
      <c r="D62" s="0" t="n">
        <v>-600.97152</v>
      </c>
      <c r="E62" s="0" t="n">
        <v>32314.655</v>
      </c>
      <c r="F62" s="0" t="n">
        <v>-6692.3861</v>
      </c>
      <c r="G62" s="0" t="n">
        <v>20.019317</v>
      </c>
      <c r="H62" s="0" t="n">
        <v>20.030143</v>
      </c>
      <c r="I62" s="0" t="n">
        <v>80.587225</v>
      </c>
      <c r="J62" s="0" t="n">
        <f aca="false">G62/19.93</f>
        <v>1.00448153537381</v>
      </c>
      <c r="K62" s="0" t="n">
        <f aca="false">H62/19.93</f>
        <v>1.00502473657802</v>
      </c>
      <c r="L62" s="0" t="n">
        <f aca="false">I62/79.72</f>
        <v>1.01087838685399</v>
      </c>
      <c r="M62" s="1" t="n">
        <f aca="false">(F62+6697.733)/E62</f>
        <v>0.00016546362633302</v>
      </c>
      <c r="N62" s="1" t="n">
        <f aca="false">2*M62/(L62-1)^2</f>
        <v>2.79642731655395</v>
      </c>
    </row>
    <row r="63" customFormat="false" ht="12.75" hidden="false" customHeight="false" outlineLevel="0" collapsed="false">
      <c r="B63" s="0" t="n">
        <v>1725</v>
      </c>
      <c r="C63" s="0" t="n">
        <v>303.50309</v>
      </c>
      <c r="D63" s="0" t="n">
        <v>-546.20496</v>
      </c>
      <c r="E63" s="0" t="n">
        <v>32312.251</v>
      </c>
      <c r="F63" s="0" t="n">
        <v>-6692.5705</v>
      </c>
      <c r="G63" s="0" t="n">
        <v>19.998803</v>
      </c>
      <c r="H63" s="0" t="n">
        <v>20.067678</v>
      </c>
      <c r="I63" s="0" t="n">
        <v>80.513013</v>
      </c>
      <c r="J63" s="0" t="n">
        <f aca="false">G63/19.93</f>
        <v>1.00345223281485</v>
      </c>
      <c r="K63" s="0" t="n">
        <f aca="false">H63/19.93</f>
        <v>1.00690807827396</v>
      </c>
      <c r="L63" s="0" t="n">
        <f aca="false">I63/79.72</f>
        <v>1.00994747867536</v>
      </c>
      <c r="M63" s="1" t="n">
        <f aca="false">(F63+6697.733)/E63</f>
        <v>0.000159769122863039</v>
      </c>
      <c r="N63" s="1" t="n">
        <f aca="false">2*M63/(L63-1)^2</f>
        <v>3.22921389802476</v>
      </c>
    </row>
    <row r="64" customFormat="false" ht="12.75" hidden="false" customHeight="false" outlineLevel="0" collapsed="false">
      <c r="B64" s="0" t="n">
        <v>1750</v>
      </c>
      <c r="C64" s="0" t="n">
        <v>303.67674</v>
      </c>
      <c r="D64" s="0" t="n">
        <v>-419.87028</v>
      </c>
      <c r="E64" s="0" t="n">
        <v>32307.74</v>
      </c>
      <c r="F64" s="0" t="n">
        <v>-6692.9092</v>
      </c>
      <c r="G64" s="0" t="n">
        <v>20.023558</v>
      </c>
      <c r="H64" s="0" t="n">
        <v>20.024892</v>
      </c>
      <c r="I64" s="0" t="n">
        <v>80.57404</v>
      </c>
      <c r="J64" s="0" t="n">
        <f aca="false">G64/19.93</f>
        <v>1.00469433015554</v>
      </c>
      <c r="K64" s="0" t="n">
        <f aca="false">H64/19.93</f>
        <v>1.00476126442549</v>
      </c>
      <c r="L64" s="0" t="n">
        <f aca="false">I64/79.72</f>
        <v>1.01071299548419</v>
      </c>
      <c r="M64" s="1" t="n">
        <f aca="false">(F64+6697.733)/E64</f>
        <v>0.000149307874831236</v>
      </c>
      <c r="N64" s="1" t="n">
        <f aca="false">2*M64/(L64-1)^2</f>
        <v>2.60190158676111</v>
      </c>
    </row>
    <row r="65" customFormat="false" ht="12.75" hidden="false" customHeight="false" outlineLevel="0" collapsed="false">
      <c r="B65" s="0" t="n">
        <v>1775</v>
      </c>
      <c r="C65" s="0" t="n">
        <v>304.64113</v>
      </c>
      <c r="D65" s="0" t="n">
        <v>-423.86709</v>
      </c>
      <c r="E65" s="0" t="n">
        <v>32303.017</v>
      </c>
      <c r="F65" s="0" t="n">
        <v>-6693.4828</v>
      </c>
      <c r="G65" s="0" t="n">
        <v>20.022452</v>
      </c>
      <c r="H65" s="0" t="n">
        <v>20.054624</v>
      </c>
      <c r="I65" s="0" t="n">
        <v>80.447269</v>
      </c>
      <c r="J65" s="0" t="n">
        <f aca="false">G65/19.93</f>
        <v>1.00463883592574</v>
      </c>
      <c r="K65" s="0" t="n">
        <f aca="false">H65/19.93</f>
        <v>1.0062530858003</v>
      </c>
      <c r="L65" s="0" t="n">
        <f aca="false">I65/79.72</f>
        <v>1.00912279227296</v>
      </c>
      <c r="M65" s="1" t="n">
        <f aca="false">(F65+6697.733)/E65</f>
        <v>0.000131572849681514</v>
      </c>
      <c r="N65" s="1" t="n">
        <f aca="false">2*M65/(L65-1)^2</f>
        <v>3.16184593516554</v>
      </c>
    </row>
    <row r="66" customFormat="false" ht="12.75" hidden="false" customHeight="false" outlineLevel="0" collapsed="false">
      <c r="B66" s="0" t="n">
        <v>1800</v>
      </c>
      <c r="C66" s="0" t="n">
        <v>302.53836</v>
      </c>
      <c r="D66" s="0" t="n">
        <v>-601.39804</v>
      </c>
      <c r="E66" s="0" t="n">
        <v>32311.713</v>
      </c>
      <c r="F66" s="0" t="n">
        <v>-6693.0249</v>
      </c>
      <c r="G66" s="0" t="n">
        <v>20.005998</v>
      </c>
      <c r="H66" s="0" t="n">
        <v>20.025796</v>
      </c>
      <c r="I66" s="0" t="n">
        <v>80.65104</v>
      </c>
      <c r="J66" s="0" t="n">
        <f aca="false">G66/19.93</f>
        <v>1.00381324636227</v>
      </c>
      <c r="K66" s="0" t="n">
        <f aca="false">H66/19.93</f>
        <v>1.00480662318113</v>
      </c>
      <c r="L66" s="0" t="n">
        <f aca="false">I66/79.72</f>
        <v>1.01167887606623</v>
      </c>
      <c r="M66" s="1" t="n">
        <f aca="false">(F66+6697.733)/E66</f>
        <v>0.000145708771305311</v>
      </c>
      <c r="N66" s="1" t="n">
        <f aca="false">2*M66/(L66-1)^2</f>
        <v>2.13655261378533</v>
      </c>
    </row>
    <row r="67" customFormat="false" ht="12.75" hidden="false" customHeight="false" outlineLevel="0" collapsed="false">
      <c r="B67" s="0" t="n">
        <v>1825</v>
      </c>
      <c r="C67" s="0" t="n">
        <v>300.89045</v>
      </c>
      <c r="D67" s="0" t="n">
        <v>-443.83845</v>
      </c>
      <c r="E67" s="0" t="n">
        <v>32308.046</v>
      </c>
      <c r="F67" s="0" t="n">
        <v>-6692.1992</v>
      </c>
      <c r="G67" s="0" t="n">
        <v>19.992482</v>
      </c>
      <c r="H67" s="0" t="n">
        <v>20.049996</v>
      </c>
      <c r="I67" s="0" t="n">
        <v>80.599005</v>
      </c>
      <c r="J67" s="0" t="n">
        <f aca="false">G67/19.93</f>
        <v>1.00313507275464</v>
      </c>
      <c r="K67" s="0" t="n">
        <f aca="false">H67/19.93</f>
        <v>1.0060208730557</v>
      </c>
      <c r="L67" s="0" t="n">
        <f aca="false">I67/79.72</f>
        <v>1.01102615403914</v>
      </c>
      <c r="M67" s="1" t="n">
        <f aca="false">(F67+6697.733)/E67</f>
        <v>0.00017128241057971</v>
      </c>
      <c r="N67" s="1" t="n">
        <f aca="false">2*M67/(L67-1)^2</f>
        <v>2.81769934661327</v>
      </c>
    </row>
    <row r="68" customFormat="false" ht="12.75" hidden="false" customHeight="false" outlineLevel="0" collapsed="false">
      <c r="B68" s="0" t="n">
        <v>1850</v>
      </c>
      <c r="C68" s="0" t="n">
        <v>304.7849</v>
      </c>
      <c r="D68" s="0" t="n">
        <v>-546.64856</v>
      </c>
      <c r="E68" s="0" t="n">
        <v>32302.345</v>
      </c>
      <c r="F68" s="0" t="n">
        <v>-6694.1353</v>
      </c>
      <c r="G68" s="0" t="n">
        <v>19.980986</v>
      </c>
      <c r="H68" s="0" t="n">
        <v>20.046269</v>
      </c>
      <c r="I68" s="0" t="n">
        <v>80.646137</v>
      </c>
      <c r="J68" s="0" t="n">
        <f aca="false">G68/19.93</f>
        <v>1.00255825388861</v>
      </c>
      <c r="K68" s="0" t="n">
        <f aca="false">H68/19.93</f>
        <v>1.00583386853989</v>
      </c>
      <c r="L68" s="0" t="n">
        <f aca="false">I68/79.72</f>
        <v>1.01161737330657</v>
      </c>
      <c r="M68" s="1" t="n">
        <f aca="false">(F68+6697.733)/E68</f>
        <v>0.00011137581497567</v>
      </c>
      <c r="N68" s="1" t="n">
        <f aca="false">2*M68/(L68-1)^2</f>
        <v>1.6504599896751</v>
      </c>
    </row>
    <row r="69" customFormat="false" ht="12.75" hidden="false" customHeight="false" outlineLevel="0" collapsed="false">
      <c r="B69" s="0" t="n">
        <v>1875</v>
      </c>
      <c r="C69" s="0" t="n">
        <v>311.23827</v>
      </c>
      <c r="D69" s="0" t="n">
        <v>-597.23716</v>
      </c>
      <c r="E69" s="0" t="n">
        <v>32316.904</v>
      </c>
      <c r="F69" s="0" t="n">
        <v>-6692.4385</v>
      </c>
      <c r="G69" s="0" t="n">
        <v>19.995463</v>
      </c>
      <c r="H69" s="0" t="n">
        <v>20.045724</v>
      </c>
      <c r="I69" s="0" t="n">
        <v>80.626266</v>
      </c>
      <c r="J69" s="0" t="n">
        <f aca="false">G69/19.93</f>
        <v>1.00328464626192</v>
      </c>
      <c r="K69" s="0" t="n">
        <f aca="false">H69/19.93</f>
        <v>1.0058065228299</v>
      </c>
      <c r="L69" s="0" t="n">
        <f aca="false">I69/79.72</f>
        <v>1.01136811339689</v>
      </c>
      <c r="M69" s="1" t="n">
        <f aca="false">(F69+6697.733)/E69</f>
        <v>0.000163830668927939</v>
      </c>
      <c r="N69" s="1" t="n">
        <f aca="false">2*M69/(L69-1)^2</f>
        <v>2.53541120963904</v>
      </c>
    </row>
    <row r="70" customFormat="false" ht="12.75" hidden="false" customHeight="false" outlineLevel="0" collapsed="false">
      <c r="B70" s="0" t="n">
        <v>1900</v>
      </c>
      <c r="C70" s="0" t="n">
        <v>306.34932</v>
      </c>
      <c r="D70" s="0" t="n">
        <v>-545.1517</v>
      </c>
      <c r="E70" s="0" t="n">
        <v>32313.299</v>
      </c>
      <c r="F70" s="0" t="n">
        <v>-6692.6527</v>
      </c>
      <c r="G70" s="0" t="n">
        <v>20.034809</v>
      </c>
      <c r="H70" s="0" t="n">
        <v>20.028821</v>
      </c>
      <c r="I70" s="0" t="n">
        <v>80.52685</v>
      </c>
      <c r="J70" s="0" t="n">
        <f aca="false">G70/19.93</f>
        <v>1.00525885599599</v>
      </c>
      <c r="K70" s="0" t="n">
        <f aca="false">H70/19.93</f>
        <v>1.00495840441545</v>
      </c>
      <c r="L70" s="0" t="n">
        <f aca="false">I70/79.72</f>
        <v>1.01012104867035</v>
      </c>
      <c r="M70" s="1" t="n">
        <f aca="false">(F70+6697.733)/E70</f>
        <v>0.000157220096901914</v>
      </c>
      <c r="N70" s="1" t="n">
        <f aca="false">2*M70/(L70-1)^2</f>
        <v>3.0696370540872</v>
      </c>
    </row>
    <row r="71" customFormat="false" ht="12.75" hidden="false" customHeight="false" outlineLevel="0" collapsed="false">
      <c r="B71" s="0" t="n">
        <v>1925</v>
      </c>
      <c r="C71" s="0" t="n">
        <v>303.96548</v>
      </c>
      <c r="D71" s="0" t="n">
        <v>-605.57755</v>
      </c>
      <c r="E71" s="0" t="n">
        <v>32312.374</v>
      </c>
      <c r="F71" s="0" t="n">
        <v>-6693.0612</v>
      </c>
      <c r="G71" s="0" t="n">
        <v>20.002911</v>
      </c>
      <c r="H71" s="0" t="n">
        <v>20.021561</v>
      </c>
      <c r="I71" s="0" t="n">
        <v>80.682201</v>
      </c>
      <c r="J71" s="0" t="n">
        <f aca="false">G71/19.93</f>
        <v>1.00365835423984</v>
      </c>
      <c r="K71" s="0" t="n">
        <f aca="false">H71/19.93</f>
        <v>1.00459412945309</v>
      </c>
      <c r="L71" s="0" t="n">
        <f aca="false">I71/79.72</f>
        <v>1.01206975664827</v>
      </c>
      <c r="M71" s="1" t="n">
        <f aca="false">(F71+6697.733)/E71</f>
        <v>0.000144582381969213</v>
      </c>
      <c r="N71" s="1" t="n">
        <f aca="false">2*M71/(L71-1)^2</f>
        <v>1.98494438612432</v>
      </c>
    </row>
    <row r="72" customFormat="false" ht="12.75" hidden="false" customHeight="false" outlineLevel="0" collapsed="false">
      <c r="B72" s="0" t="n">
        <v>1950</v>
      </c>
      <c r="C72" s="0" t="n">
        <v>304.54121</v>
      </c>
      <c r="D72" s="0" t="n">
        <v>-690.76428</v>
      </c>
      <c r="E72" s="0" t="n">
        <v>32319.625</v>
      </c>
      <c r="F72" s="0" t="n">
        <v>-6692.1267</v>
      </c>
      <c r="G72" s="0" t="n">
        <v>19.998379</v>
      </c>
      <c r="H72" s="0" t="n">
        <v>20.037216</v>
      </c>
      <c r="I72" s="0" t="n">
        <v>80.655526</v>
      </c>
      <c r="J72" s="0" t="n">
        <f aca="false">G72/19.93</f>
        <v>1.00343095835424</v>
      </c>
      <c r="K72" s="0" t="n">
        <f aca="false">H72/19.93</f>
        <v>1.00537962870045</v>
      </c>
      <c r="L72" s="0" t="n">
        <f aca="false">I72/79.72</f>
        <v>1.01173514801806</v>
      </c>
      <c r="M72" s="1" t="n">
        <f aca="false">(F72+6697.733)/E72</f>
        <v>0.000173464265133038</v>
      </c>
      <c r="N72" s="1" t="n">
        <f aca="false">2*M72/(L72-1)^2</f>
        <v>2.51920130510279</v>
      </c>
    </row>
    <row r="73" customFormat="false" ht="12.75" hidden="false" customHeight="false" outlineLevel="0" collapsed="false">
      <c r="B73" s="0" t="n">
        <v>1975</v>
      </c>
      <c r="C73" s="0" t="n">
        <v>305.20919</v>
      </c>
      <c r="D73" s="0" t="n">
        <v>-732.70987</v>
      </c>
      <c r="E73" s="0" t="n">
        <v>32315.759</v>
      </c>
      <c r="F73" s="0" t="n">
        <v>-6693.2454</v>
      </c>
      <c r="G73" s="0" t="n">
        <v>20.012107</v>
      </c>
      <c r="H73" s="0" t="n">
        <v>20.007145</v>
      </c>
      <c r="I73" s="0" t="n">
        <v>80.711684</v>
      </c>
      <c r="J73" s="0" t="n">
        <f aca="false">G73/19.93</f>
        <v>1.00411976919217</v>
      </c>
      <c r="K73" s="0" t="n">
        <f aca="false">H73/19.93</f>
        <v>1.00387079779227</v>
      </c>
      <c r="L73" s="0" t="n">
        <f aca="false">I73/79.72</f>
        <v>1.01243958855996</v>
      </c>
      <c r="M73" s="1" t="n">
        <f aca="false">(F73+6697.733)/E73</f>
        <v>0.000138867231928558</v>
      </c>
      <c r="N73" s="1" t="n">
        <f aca="false">2*M73/(L73-1)^2</f>
        <v>1.79480694681535</v>
      </c>
    </row>
    <row r="74" customFormat="false" ht="12.75" hidden="false" customHeight="false" outlineLevel="0" collapsed="false">
      <c r="B74" s="0" t="n">
        <v>2000</v>
      </c>
      <c r="C74" s="0" t="n">
        <v>300.45071</v>
      </c>
      <c r="D74" s="0" t="n">
        <v>-664.38727</v>
      </c>
      <c r="E74" s="0" t="n">
        <v>32309.997</v>
      </c>
      <c r="F74" s="0" t="n">
        <v>-6693.7119</v>
      </c>
      <c r="G74" s="0" t="n">
        <v>19.96592</v>
      </c>
      <c r="H74" s="0" t="n">
        <v>20.056974</v>
      </c>
      <c r="I74" s="0" t="n">
        <v>80.683025</v>
      </c>
      <c r="J74" s="0" t="n">
        <f aca="false">G74/19.93</f>
        <v>1.00180230807827</v>
      </c>
      <c r="K74" s="0" t="n">
        <f aca="false">H74/19.93</f>
        <v>1.00637099849473</v>
      </c>
      <c r="L74" s="0" t="n">
        <f aca="false">I74/79.72</f>
        <v>1.01208009282489</v>
      </c>
      <c r="M74" s="1" t="n">
        <f aca="false">(F74+6697.733)/E74</f>
        <v>0.000124453741051104</v>
      </c>
      <c r="N74" s="1" t="n">
        <f aca="false">2*M74/(L74-1)^2</f>
        <v>1.70567941679369</v>
      </c>
    </row>
    <row r="75" customFormat="false" ht="12.75" hidden="false" customHeight="false" outlineLevel="0" collapsed="false">
      <c r="B75" s="0" t="n">
        <v>2025</v>
      </c>
      <c r="C75" s="0" t="n">
        <v>300.44737</v>
      </c>
      <c r="D75" s="0" t="n">
        <v>-783.03868</v>
      </c>
      <c r="E75" s="0" t="n">
        <v>32318.515</v>
      </c>
      <c r="F75" s="0" t="n">
        <v>-6692.8092</v>
      </c>
      <c r="G75" s="0" t="n">
        <v>20.018745</v>
      </c>
      <c r="H75" s="0" t="n">
        <v>20.006017</v>
      </c>
      <c r="I75" s="0" t="n">
        <v>80.696355</v>
      </c>
      <c r="J75" s="0" t="n">
        <f aca="false">G75/19.93</f>
        <v>1.00445283492223</v>
      </c>
      <c r="K75" s="0" t="n">
        <f aca="false">H75/19.93</f>
        <v>1.00381419969895</v>
      </c>
      <c r="L75" s="0" t="n">
        <f aca="false">I75/79.72</f>
        <v>1.01224730306071</v>
      </c>
      <c r="M75" s="1" t="n">
        <f aca="false">(F75+6697.733)/E75</f>
        <v>0.000152352297127528</v>
      </c>
      <c r="N75" s="1" t="n">
        <f aca="false">2*M75/(L75-1)^2</f>
        <v>2.03141227869333</v>
      </c>
    </row>
    <row r="76" customFormat="false" ht="12.75" hidden="false" customHeight="false" outlineLevel="0" collapsed="false">
      <c r="B76" s="0" t="n">
        <v>2050</v>
      </c>
      <c r="C76" s="0" t="n">
        <v>302.09675</v>
      </c>
      <c r="D76" s="0" t="n">
        <v>-764.16246</v>
      </c>
      <c r="E76" s="0" t="n">
        <v>32320.573</v>
      </c>
      <c r="F76" s="0" t="n">
        <v>-6692.433</v>
      </c>
      <c r="G76" s="0" t="n">
        <v>19.992025</v>
      </c>
      <c r="H76" s="0" t="n">
        <v>20.006984</v>
      </c>
      <c r="I76" s="0" t="n">
        <v>80.805444</v>
      </c>
      <c r="J76" s="0" t="n">
        <f aca="false">G76/19.93</f>
        <v>1.00311214249875</v>
      </c>
      <c r="K76" s="0" t="n">
        <f aca="false">H76/19.93</f>
        <v>1.00386271951831</v>
      </c>
      <c r="L76" s="0" t="n">
        <f aca="false">I76/79.72</f>
        <v>1.01361570496739</v>
      </c>
      <c r="M76" s="1" t="n">
        <f aca="false">(F76+6697.733)/E76</f>
        <v>0.000163982241280196</v>
      </c>
      <c r="N76" s="1" t="n">
        <f aca="false">2*M76/(L76-1)^2</f>
        <v>1.76907623747489</v>
      </c>
    </row>
    <row r="77" customFormat="false" ht="12.75" hidden="false" customHeight="false" outlineLevel="0" collapsed="false">
      <c r="B77" s="0" t="n">
        <v>2075</v>
      </c>
      <c r="C77" s="0" t="n">
        <v>304.92812</v>
      </c>
      <c r="D77" s="0" t="n">
        <v>-717.63135</v>
      </c>
      <c r="E77" s="0" t="n">
        <v>32320.973</v>
      </c>
      <c r="F77" s="0" t="n">
        <v>-6692.2485</v>
      </c>
      <c r="G77" s="0" t="n">
        <v>19.984859</v>
      </c>
      <c r="H77" s="0" t="n">
        <v>20.040879</v>
      </c>
      <c r="I77" s="0" t="n">
        <v>80.698707</v>
      </c>
      <c r="J77" s="0" t="n">
        <f aca="false">G77/19.93</f>
        <v>1.00275258404415</v>
      </c>
      <c r="K77" s="0" t="n">
        <f aca="false">H77/19.93</f>
        <v>1.00556342197692</v>
      </c>
      <c r="L77" s="0" t="n">
        <f aca="false">I77/79.72</f>
        <v>1.01227680632213</v>
      </c>
      <c r="M77" s="1" t="n">
        <f aca="false">(F77+6697.733)/E77</f>
        <v>0.000169688579610536</v>
      </c>
      <c r="N77" s="1" t="n">
        <f aca="false">2*M77/(L77-1)^2</f>
        <v>2.25170660135703</v>
      </c>
    </row>
    <row r="78" customFormat="false" ht="12.75" hidden="false" customHeight="false" outlineLevel="0" collapsed="false">
      <c r="B78" s="0" t="n">
        <v>2100</v>
      </c>
      <c r="C78" s="0" t="n">
        <v>302.07148</v>
      </c>
      <c r="D78" s="0" t="n">
        <v>-674.76453</v>
      </c>
      <c r="E78" s="0" t="n">
        <v>32307.747</v>
      </c>
      <c r="F78" s="0" t="n">
        <v>-6693.9809</v>
      </c>
      <c r="G78" s="0" t="n">
        <v>19.978245</v>
      </c>
      <c r="H78" s="0" t="n">
        <v>19.99419</v>
      </c>
      <c r="I78" s="0" t="n">
        <v>80.880816</v>
      </c>
      <c r="J78" s="0" t="n">
        <f aca="false">G78/19.93</f>
        <v>1.00242072252885</v>
      </c>
      <c r="K78" s="0" t="n">
        <f aca="false">H78/19.93</f>
        <v>1.00322077270447</v>
      </c>
      <c r="L78" s="0" t="n">
        <f aca="false">I78/79.72</f>
        <v>1.01456116407426</v>
      </c>
      <c r="M78" s="1" t="n">
        <f aca="false">(F78+6697.733)/E78</f>
        <v>0.000116136231969398</v>
      </c>
      <c r="N78" s="1" t="n">
        <f aca="false">2*M78/(L78-1)^2</f>
        <v>1.09548273133393</v>
      </c>
    </row>
    <row r="79" customFormat="false" ht="12.75" hidden="false" customHeight="false" outlineLevel="0" collapsed="false">
      <c r="B79" s="0" t="n">
        <v>2125</v>
      </c>
      <c r="C79" s="0" t="n">
        <v>305.14976</v>
      </c>
      <c r="D79" s="0" t="n">
        <v>-935.79019</v>
      </c>
      <c r="E79" s="0" t="n">
        <v>32324.024</v>
      </c>
      <c r="F79" s="0" t="n">
        <v>-6692.9662</v>
      </c>
      <c r="G79" s="0" t="n">
        <v>19.98706</v>
      </c>
      <c r="H79" s="0" t="n">
        <v>20.014257</v>
      </c>
      <c r="I79" s="0" t="n">
        <v>80.804773</v>
      </c>
      <c r="J79" s="0" t="n">
        <f aca="false">G79/19.93</f>
        <v>1.002863020572</v>
      </c>
      <c r="K79" s="0" t="n">
        <f aca="false">H79/19.93</f>
        <v>1.00422764676367</v>
      </c>
      <c r="L79" s="0" t="n">
        <f aca="false">I79/79.72</f>
        <v>1.01360728800803</v>
      </c>
      <c r="M79" s="1" t="n">
        <f aca="false">(F79+6697.733)/E79</f>
        <v>0.000147469263109084</v>
      </c>
      <c r="N79" s="1" t="n">
        <f aca="false">2*M79/(L79-1)^2</f>
        <v>1.59289941110882</v>
      </c>
    </row>
    <row r="80" customFormat="false" ht="12.75" hidden="false" customHeight="false" outlineLevel="0" collapsed="false">
      <c r="B80" s="0" t="n">
        <v>2150</v>
      </c>
      <c r="C80" s="0" t="n">
        <v>302.10144</v>
      </c>
      <c r="D80" s="0" t="n">
        <v>-874.90022</v>
      </c>
      <c r="E80" s="0" t="n">
        <v>32312.779</v>
      </c>
      <c r="F80" s="0" t="n">
        <v>-6694.5551</v>
      </c>
      <c r="G80" s="0" t="n">
        <v>19.988934</v>
      </c>
      <c r="H80" s="0" t="n">
        <v>20.00846</v>
      </c>
      <c r="I80" s="0" t="n">
        <v>80.792494</v>
      </c>
      <c r="J80" s="0" t="n">
        <f aca="false">G80/19.93</f>
        <v>1.00295704967386</v>
      </c>
      <c r="K80" s="0" t="n">
        <f aca="false">H80/19.93</f>
        <v>1.00393677872554</v>
      </c>
      <c r="L80" s="0" t="n">
        <f aca="false">I80/79.72</f>
        <v>1.01345326141495</v>
      </c>
      <c r="M80" s="1" t="n">
        <f aca="false">(F80+6697.733)/E80</f>
        <v>9.83480869906173E-005</v>
      </c>
      <c r="N80" s="1" t="n">
        <f aca="false">2*M80/(L80-1)^2</f>
        <v>1.0867777790005</v>
      </c>
    </row>
    <row r="81" customFormat="false" ht="12.75" hidden="false" customHeight="false" outlineLevel="0" collapsed="false">
      <c r="B81" s="0" t="n">
        <v>2175</v>
      </c>
      <c r="C81" s="0" t="n">
        <v>303.25423</v>
      </c>
      <c r="D81" s="0" t="n">
        <v>-775.38493</v>
      </c>
      <c r="E81" s="0" t="n">
        <v>32327.586</v>
      </c>
      <c r="F81" s="0" t="n">
        <v>-6691.4442</v>
      </c>
      <c r="G81" s="0" t="n">
        <v>19.983884</v>
      </c>
      <c r="H81" s="0" t="n">
        <v>20.022979</v>
      </c>
      <c r="I81" s="0" t="n">
        <v>80.791318</v>
      </c>
      <c r="J81" s="0" t="n">
        <f aca="false">G81/19.93</f>
        <v>1.00270366281987</v>
      </c>
      <c r="K81" s="0" t="n">
        <f aca="false">H81/19.93</f>
        <v>1.00466527847466</v>
      </c>
      <c r="L81" s="0" t="n">
        <f aca="false">I81/79.72</f>
        <v>1.01343850978424</v>
      </c>
      <c r="M81" s="1" t="n">
        <f aca="false">(F81+6697.733)/E81</f>
        <v>0.00019453354791169</v>
      </c>
      <c r="N81" s="1" t="n">
        <f aca="false">2*M81/(L81-1)^2</f>
        <v>2.15437985530841</v>
      </c>
    </row>
    <row r="82" customFormat="false" ht="12.75" hidden="false" customHeight="false" outlineLevel="0" collapsed="false">
      <c r="B82" s="0" t="n">
        <v>2200</v>
      </c>
      <c r="C82" s="0" t="n">
        <v>302.75267</v>
      </c>
      <c r="D82" s="0" t="n">
        <v>-924.42703</v>
      </c>
      <c r="E82" s="0" t="n">
        <v>32321.088</v>
      </c>
      <c r="F82" s="0" t="n">
        <v>-6693.1825</v>
      </c>
      <c r="G82" s="0" t="n">
        <v>19.991218</v>
      </c>
      <c r="H82" s="0" t="n">
        <v>20.000737</v>
      </c>
      <c r="I82" s="0" t="n">
        <v>80.835235</v>
      </c>
      <c r="J82" s="0" t="n">
        <f aca="false">G82/19.93</f>
        <v>1.00307165077772</v>
      </c>
      <c r="K82" s="0" t="n">
        <f aca="false">H82/19.93</f>
        <v>1.00354927245359</v>
      </c>
      <c r="L82" s="0" t="n">
        <f aca="false">I82/79.72</f>
        <v>1.01398940040141</v>
      </c>
      <c r="M82" s="1" t="n">
        <f aca="false">(F82+6697.733)/E82</f>
        <v>0.000140790433787386</v>
      </c>
      <c r="N82" s="1" t="n">
        <f aca="false">2*M82/(L82-1)^2</f>
        <v>1.43881494911908</v>
      </c>
    </row>
    <row r="83" customFormat="false" ht="12.75" hidden="false" customHeight="false" outlineLevel="0" collapsed="false">
      <c r="B83" s="0" t="n">
        <v>2225</v>
      </c>
      <c r="C83" s="0" t="n">
        <v>302.85507</v>
      </c>
      <c r="D83" s="0" t="n">
        <v>-1135.9287</v>
      </c>
      <c r="E83" s="0" t="n">
        <v>32340.398</v>
      </c>
      <c r="F83" s="0" t="n">
        <v>-6691.4423</v>
      </c>
      <c r="G83" s="0" t="n">
        <v>19.985094</v>
      </c>
      <c r="H83" s="0" t="n">
        <v>20.005688</v>
      </c>
      <c r="I83" s="0" t="n">
        <v>80.888297</v>
      </c>
      <c r="J83" s="0" t="n">
        <f aca="false">G83/19.93</f>
        <v>1.0027643753136</v>
      </c>
      <c r="K83" s="0" t="n">
        <f aca="false">H83/19.93</f>
        <v>1.00379769192173</v>
      </c>
      <c r="L83" s="0" t="n">
        <f aca="false">I83/79.72</f>
        <v>1.01465500501756</v>
      </c>
      <c r="M83" s="1" t="n">
        <f aca="false">(F83+6697.733)/E83</f>
        <v>0.000194515231383376</v>
      </c>
      <c r="N83" s="1" t="n">
        <f aca="false">2*M83/(L83-1)^2</f>
        <v>1.81138875298857</v>
      </c>
    </row>
    <row r="84" customFormat="false" ht="12.75" hidden="false" customHeight="false" outlineLevel="0" collapsed="false">
      <c r="B84" s="0" t="n">
        <v>2250</v>
      </c>
      <c r="C84" s="0" t="n">
        <v>306.01732</v>
      </c>
      <c r="D84" s="0" t="n">
        <v>-884.85766</v>
      </c>
      <c r="E84" s="0" t="n">
        <v>32323.387</v>
      </c>
      <c r="F84" s="0" t="n">
        <v>-6692.8785</v>
      </c>
      <c r="G84" s="0" t="n">
        <v>20.008378</v>
      </c>
      <c r="H84" s="0" t="n">
        <v>19.999214</v>
      </c>
      <c r="I84" s="0" t="n">
        <v>80.777806</v>
      </c>
      <c r="J84" s="0" t="n">
        <f aca="false">G84/19.93</f>
        <v>1.00393266432514</v>
      </c>
      <c r="K84" s="0" t="n">
        <f aca="false">H84/19.93</f>
        <v>1.00347285499247</v>
      </c>
      <c r="L84" s="0" t="n">
        <f aca="false">I84/79.72</f>
        <v>1.01326901655795</v>
      </c>
      <c r="M84" s="1" t="n">
        <f aca="false">(F84+6697.733)/E84</f>
        <v>0.000150185375066059</v>
      </c>
      <c r="N84" s="1" t="n">
        <f aca="false">2*M84/(L84-1)^2</f>
        <v>1.70600447911669</v>
      </c>
    </row>
    <row r="85" customFormat="false" ht="12.75" hidden="false" customHeight="false" outlineLevel="0" collapsed="false">
      <c r="B85" s="0" t="n">
        <v>2275</v>
      </c>
      <c r="C85" s="0" t="n">
        <v>304.73878</v>
      </c>
      <c r="D85" s="0" t="n">
        <v>-915.26704</v>
      </c>
      <c r="E85" s="0" t="n">
        <v>32331.18</v>
      </c>
      <c r="F85" s="0" t="n">
        <v>-6691.6693</v>
      </c>
      <c r="G85" s="0" t="n">
        <v>19.993481</v>
      </c>
      <c r="H85" s="0" t="n">
        <v>19.976465</v>
      </c>
      <c r="I85" s="0" t="n">
        <v>80.949563</v>
      </c>
      <c r="J85" s="0" t="n">
        <f aca="false">G85/19.93</f>
        <v>1.00318519819368</v>
      </c>
      <c r="K85" s="0" t="n">
        <f aca="false">H85/19.93</f>
        <v>1.00233140993477</v>
      </c>
      <c r="L85" s="0" t="n">
        <f aca="false">I85/79.72</f>
        <v>1.01542351981937</v>
      </c>
      <c r="M85" s="1" t="n">
        <f aca="false">(F85+6697.733)/E85</f>
        <v>0.000187549603818995</v>
      </c>
      <c r="N85" s="1" t="n">
        <f aca="false">2*M85/(L85-1)^2</f>
        <v>1.57680923557511</v>
      </c>
    </row>
    <row r="86" customFormat="false" ht="12.75" hidden="false" customHeight="false" outlineLevel="0" collapsed="false">
      <c r="B86" s="0" t="n">
        <v>2300</v>
      </c>
      <c r="C86" s="0" t="n">
        <v>304.91712</v>
      </c>
      <c r="D86" s="0" t="n">
        <v>-859.79273</v>
      </c>
      <c r="E86" s="0" t="n">
        <v>32311.622</v>
      </c>
      <c r="F86" s="0" t="n">
        <v>-6694.303</v>
      </c>
      <c r="G86" s="0" t="n">
        <v>19.997024</v>
      </c>
      <c r="H86" s="0" t="n">
        <v>19.969268</v>
      </c>
      <c r="I86" s="0" t="n">
        <v>80.915408</v>
      </c>
      <c r="J86" s="0" t="n">
        <f aca="false">G86/19.93</f>
        <v>1.00336297039639</v>
      </c>
      <c r="K86" s="0" t="n">
        <f aca="false">H86/19.93</f>
        <v>1.00197029603613</v>
      </c>
      <c r="L86" s="0" t="n">
        <f aca="false">I86/79.72</f>
        <v>1.01499508278976</v>
      </c>
      <c r="M86" s="1" t="n">
        <f aca="false">(F86+6697.733)/E86</f>
        <v>0.00010615375483163</v>
      </c>
      <c r="N86" s="1" t="n">
        <f aca="false">2*M86/(L86-1)^2</f>
        <v>0.94420787952353</v>
      </c>
    </row>
    <row r="87" customFormat="false" ht="12.75" hidden="false" customHeight="false" outlineLevel="0" collapsed="false">
      <c r="B87" s="0" t="n">
        <v>2325</v>
      </c>
      <c r="C87" s="0" t="n">
        <v>307.90217</v>
      </c>
      <c r="D87" s="0" t="n">
        <v>-1142.92</v>
      </c>
      <c r="E87" s="0" t="n">
        <v>32331.597</v>
      </c>
      <c r="F87" s="0" t="n">
        <v>-6692.9528</v>
      </c>
      <c r="G87" s="0" t="n">
        <v>19.968051</v>
      </c>
      <c r="H87" s="0" t="n">
        <v>20.021246</v>
      </c>
      <c r="I87" s="0" t="n">
        <v>80.872407</v>
      </c>
      <c r="J87" s="0" t="n">
        <f aca="false">G87/19.93</f>
        <v>1.0019092323131</v>
      </c>
      <c r="K87" s="0" t="n">
        <f aca="false">H87/19.93</f>
        <v>1.00457832413447</v>
      </c>
      <c r="L87" s="0" t="n">
        <f aca="false">I87/79.72</f>
        <v>1.01445568238836</v>
      </c>
      <c r="M87" s="1" t="n">
        <f aca="false">(F87+6697.733)/E87</f>
        <v>0.000147849176766621</v>
      </c>
      <c r="N87" s="1" t="n">
        <f aca="false">2*M87/(L87-1)^2</f>
        <v>1.41504975717435</v>
      </c>
    </row>
    <row r="88" customFormat="false" ht="12.75" hidden="false" customHeight="false" outlineLevel="0" collapsed="false">
      <c r="B88" s="0" t="n">
        <v>2350</v>
      </c>
      <c r="C88" s="0" t="n">
        <v>301.70091</v>
      </c>
      <c r="D88" s="0" t="n">
        <v>-1307.0186</v>
      </c>
      <c r="E88" s="0" t="n">
        <v>32334.951</v>
      </c>
      <c r="F88" s="0" t="n">
        <v>-6693.3269</v>
      </c>
      <c r="G88" s="0" t="n">
        <v>19.999176</v>
      </c>
      <c r="H88" s="0" t="n">
        <v>19.984795</v>
      </c>
      <c r="I88" s="0" t="n">
        <v>80.902215</v>
      </c>
      <c r="J88" s="0" t="n">
        <f aca="false">G88/19.93</f>
        <v>1.00347094831912</v>
      </c>
      <c r="K88" s="0" t="n">
        <f aca="false">H88/19.93</f>
        <v>1.00274937280482</v>
      </c>
      <c r="L88" s="0" t="n">
        <f aca="false">I88/79.72</f>
        <v>1.01482959106874</v>
      </c>
      <c r="M88" s="1" t="n">
        <f aca="false">(F88+6697.733)/E88</f>
        <v>0.000136264316590433</v>
      </c>
      <c r="N88" s="1" t="n">
        <f aca="false">2*M88/(L88-1)^2</f>
        <v>1.23923533258472</v>
      </c>
    </row>
    <row r="89" customFormat="false" ht="12.75" hidden="false" customHeight="false" outlineLevel="0" collapsed="false">
      <c r="B89" s="0" t="n">
        <v>2375</v>
      </c>
      <c r="C89" s="0" t="n">
        <v>306.67631</v>
      </c>
      <c r="D89" s="0" t="n">
        <v>-1104.4111</v>
      </c>
      <c r="E89" s="0" t="n">
        <v>32331.284</v>
      </c>
      <c r="F89" s="0" t="n">
        <v>-6692.6969</v>
      </c>
      <c r="G89" s="0" t="n">
        <v>19.964245</v>
      </c>
      <c r="H89" s="0" t="n">
        <v>19.991575</v>
      </c>
      <c r="I89" s="0" t="n">
        <v>81.007092</v>
      </c>
      <c r="J89" s="0" t="n">
        <f aca="false">G89/19.93</f>
        <v>1.00171826392373</v>
      </c>
      <c r="K89" s="0" t="n">
        <f aca="false">H89/19.93</f>
        <v>1.00308956347215</v>
      </c>
      <c r="L89" s="0" t="n">
        <f aca="false">I89/79.72</f>
        <v>1.01614515805319</v>
      </c>
      <c r="M89" s="1" t="n">
        <f aca="false">(F89+6697.733)/E89</f>
        <v>0.000155765542748016</v>
      </c>
      <c r="N89" s="1" t="n">
        <f aca="false">2*M89/(L89-1)^2</f>
        <v>1.19513450870738</v>
      </c>
    </row>
    <row r="90" customFormat="false" ht="12.75" hidden="false" customHeight="false" outlineLevel="0" collapsed="false">
      <c r="B90" s="0" t="n">
        <v>2400</v>
      </c>
      <c r="C90" s="0" t="n">
        <v>306.16548</v>
      </c>
      <c r="D90" s="0" t="n">
        <v>-953.09786</v>
      </c>
      <c r="E90" s="0" t="n">
        <v>32326.996</v>
      </c>
      <c r="F90" s="0" t="n">
        <v>-6692.7563</v>
      </c>
      <c r="G90" s="0" t="n">
        <v>20.006145</v>
      </c>
      <c r="H90" s="0" t="n">
        <v>19.959912</v>
      </c>
      <c r="I90" s="0" t="n">
        <v>80.95493</v>
      </c>
      <c r="J90" s="0" t="n">
        <f aca="false">G90/19.93</f>
        <v>1.00382062217762</v>
      </c>
      <c r="K90" s="0" t="n">
        <f aca="false">H90/19.93</f>
        <v>1.00150085298545</v>
      </c>
      <c r="L90" s="0" t="n">
        <f aca="false">I90/79.72</f>
        <v>1.01549084295033</v>
      </c>
      <c r="M90" s="1" t="n">
        <f aca="false">(F90+6697.733)/E90</f>
        <v>0.000153948730652244</v>
      </c>
      <c r="N90" s="1" t="n">
        <f aca="false">2*M90/(L90-1)^2</f>
        <v>1.28308670828761</v>
      </c>
    </row>
    <row r="91" customFormat="false" ht="12.75" hidden="false" customHeight="false" outlineLevel="0" collapsed="false">
      <c r="B91" s="0" t="n">
        <v>2425</v>
      </c>
      <c r="C91" s="0" t="n">
        <v>303.48033</v>
      </c>
      <c r="D91" s="0" t="n">
        <v>-1071.6174</v>
      </c>
      <c r="E91" s="0" t="n">
        <v>32326.259</v>
      </c>
      <c r="F91" s="0" t="n">
        <v>-6693.1319</v>
      </c>
      <c r="G91" s="0" t="n">
        <v>19.981244</v>
      </c>
      <c r="H91" s="0" t="n">
        <v>19.991386</v>
      </c>
      <c r="I91" s="0" t="n">
        <v>80.926361</v>
      </c>
      <c r="J91" s="0" t="n">
        <f aca="false">G91/19.93</f>
        <v>1.00257119919719</v>
      </c>
      <c r="K91" s="0" t="n">
        <f aca="false">H91/19.93</f>
        <v>1.00308008028098</v>
      </c>
      <c r="L91" s="0" t="n">
        <f aca="false">I91/79.72</f>
        <v>1.01513247616658</v>
      </c>
      <c r="M91" s="1" t="n">
        <f aca="false">(F91+6697.733)/E91</f>
        <v>0.000142333203480176</v>
      </c>
      <c r="N91" s="1" t="n">
        <f aca="false">2*M91/(L91-1)^2</f>
        <v>1.24312907071396</v>
      </c>
    </row>
    <row r="92" customFormat="false" ht="12.75" hidden="false" customHeight="false" outlineLevel="0" collapsed="false">
      <c r="B92" s="0" t="n">
        <v>2450</v>
      </c>
      <c r="C92" s="0" t="n">
        <v>304.50551</v>
      </c>
      <c r="D92" s="0" t="n">
        <v>-1317.9769</v>
      </c>
      <c r="E92" s="0" t="n">
        <v>32342.12</v>
      </c>
      <c r="F92" s="0" t="n">
        <v>-6692.1419</v>
      </c>
      <c r="G92" s="0" t="n">
        <v>19.976345</v>
      </c>
      <c r="H92" s="0" t="n">
        <v>19.955592</v>
      </c>
      <c r="I92" s="0" t="n">
        <v>81.131188</v>
      </c>
      <c r="J92" s="0" t="n">
        <f aca="false">G92/19.93</f>
        <v>1.00232538886101</v>
      </c>
      <c r="K92" s="0" t="n">
        <f aca="false">H92/19.93</f>
        <v>1.00128409433016</v>
      </c>
      <c r="L92" s="0" t="n">
        <f aca="false">I92/79.72</f>
        <v>1.01770180632213</v>
      </c>
      <c r="M92" s="1" t="n">
        <f aca="false">(F92+6697.733)/E92</f>
        <v>0.000172873639699579</v>
      </c>
      <c r="N92" s="1" t="n">
        <f aca="false">2*M92/(L92-1)^2</f>
        <v>1.10337617456662</v>
      </c>
    </row>
    <row r="93" customFormat="false" ht="12.75" hidden="false" customHeight="false" outlineLevel="0" collapsed="false">
      <c r="B93" s="0" t="n">
        <v>2475</v>
      </c>
      <c r="C93" s="0" t="n">
        <v>309.99298</v>
      </c>
      <c r="D93" s="0" t="n">
        <v>-1178.3424</v>
      </c>
      <c r="E93" s="0" t="n">
        <v>32338.376</v>
      </c>
      <c r="F93" s="0" t="n">
        <v>-6691.9276</v>
      </c>
      <c r="G93" s="0" t="n">
        <v>19.963649</v>
      </c>
      <c r="H93" s="0" t="n">
        <v>20.004918</v>
      </c>
      <c r="I93" s="0" t="n">
        <v>80.973239</v>
      </c>
      <c r="J93" s="0" t="n">
        <f aca="false">G93/19.93</f>
        <v>1.0016883592574</v>
      </c>
      <c r="K93" s="0" t="n">
        <f aca="false">H93/19.93</f>
        <v>1.00375905669844</v>
      </c>
      <c r="L93" s="0" t="n">
        <f aca="false">I93/79.72</f>
        <v>1.01572050928249</v>
      </c>
      <c r="M93" s="1" t="n">
        <f aca="false">(F93+6697.733)/E93</f>
        <v>0.000179520455820051</v>
      </c>
      <c r="N93" s="1" t="n">
        <f aca="false">2*M93/(L93-1)^2</f>
        <v>1.45281633823473</v>
      </c>
    </row>
    <row r="94" customFormat="false" ht="12.75" hidden="false" customHeight="false" outlineLevel="0" collapsed="false">
      <c r="B94" s="0" t="n">
        <v>2500</v>
      </c>
      <c r="C94" s="0" t="n">
        <v>305.82551</v>
      </c>
      <c r="D94" s="0" t="n">
        <v>-1390.1151</v>
      </c>
      <c r="E94" s="0" t="n">
        <v>32355.426</v>
      </c>
      <c r="F94" s="0" t="n">
        <v>-6690.3635</v>
      </c>
      <c r="G94" s="0" t="n">
        <v>19.972376</v>
      </c>
      <c r="H94" s="0" t="n">
        <v>19.956251</v>
      </c>
      <c r="I94" s="0" t="n">
        <v>81.178013</v>
      </c>
      <c r="J94" s="0" t="n">
        <f aca="false">G94/19.93</f>
        <v>1.00212624184646</v>
      </c>
      <c r="K94" s="0" t="n">
        <f aca="false">H94/19.93</f>
        <v>1.00131716006021</v>
      </c>
      <c r="L94" s="0" t="n">
        <f aca="false">I94/79.72</f>
        <v>1.01828917461114</v>
      </c>
      <c r="M94" s="1" t="n">
        <f aca="false">(F94+6697.733)/E94</f>
        <v>0.000227767052116693</v>
      </c>
      <c r="N94" s="1" t="n">
        <f aca="false">2*M94/(L94-1)^2</f>
        <v>1.36186068982849</v>
      </c>
    </row>
    <row r="95" customFormat="false" ht="12.75" hidden="false" customHeight="false" outlineLevel="0" collapsed="false">
      <c r="B95" s="0" t="n">
        <v>2525</v>
      </c>
      <c r="C95" s="0" t="n">
        <v>310.71246</v>
      </c>
      <c r="D95" s="0" t="n">
        <v>-1437.3656</v>
      </c>
      <c r="E95" s="0" t="n">
        <v>32351.477</v>
      </c>
      <c r="F95" s="0" t="n">
        <v>-6691.4862</v>
      </c>
      <c r="G95" s="0" t="n">
        <v>19.9517</v>
      </c>
      <c r="H95" s="0" t="n">
        <v>19.990149</v>
      </c>
      <c r="I95" s="0" t="n">
        <v>81.114441</v>
      </c>
      <c r="J95" s="0" t="n">
        <f aca="false">G95/19.93</f>
        <v>1.00108881083793</v>
      </c>
      <c r="K95" s="0" t="n">
        <f aca="false">H95/19.93</f>
        <v>1.00301801304566</v>
      </c>
      <c r="L95" s="0" t="n">
        <f aca="false">I95/79.72</f>
        <v>1.01749173356749</v>
      </c>
      <c r="M95" s="1" t="n">
        <f aca="false">(F95+6697.733)/E95</f>
        <v>0.00019309164771673</v>
      </c>
      <c r="N95" s="1" t="n">
        <f aca="false">2*M95/(L95-1)^2</f>
        <v>1.26219884093485</v>
      </c>
    </row>
    <row r="96" customFormat="false" ht="12.75" hidden="false" customHeight="false" outlineLevel="0" collapsed="false">
      <c r="B96" s="0" t="n">
        <v>2550</v>
      </c>
      <c r="C96" s="0" t="n">
        <v>305.91844</v>
      </c>
      <c r="D96" s="0" t="n">
        <v>-1447.9049</v>
      </c>
      <c r="E96" s="0" t="n">
        <v>32347.755</v>
      </c>
      <c r="F96" s="0" t="n">
        <v>-6691.8238</v>
      </c>
      <c r="G96" s="0" t="n">
        <v>19.971083</v>
      </c>
      <c r="H96" s="0" t="n">
        <v>19.959626</v>
      </c>
      <c r="I96" s="0" t="n">
        <v>81.150303</v>
      </c>
      <c r="J96" s="0" t="n">
        <f aca="false">G96/19.93</f>
        <v>1.00206136477672</v>
      </c>
      <c r="K96" s="0" t="n">
        <f aca="false">H96/19.93</f>
        <v>1.00148650275966</v>
      </c>
      <c r="L96" s="0" t="n">
        <f aca="false">I96/79.72</f>
        <v>1.01794158304064</v>
      </c>
      <c r="M96" s="1" t="n">
        <f aca="false">(F96+6697.733)/E96</f>
        <v>0.000182677283168494</v>
      </c>
      <c r="N96" s="1" t="n">
        <f aca="false">2*M96/(L96-1)^2</f>
        <v>1.13499257553631</v>
      </c>
    </row>
    <row r="97" customFormat="false" ht="12.75" hidden="false" customHeight="false" outlineLevel="0" collapsed="false">
      <c r="B97" s="0" t="n">
        <v>2575</v>
      </c>
      <c r="C97" s="0" t="n">
        <v>310.71235</v>
      </c>
      <c r="D97" s="0" t="n">
        <v>-1208.5811</v>
      </c>
      <c r="E97" s="0" t="n">
        <v>32341.369</v>
      </c>
      <c r="F97" s="0" t="n">
        <v>-6691.7069</v>
      </c>
      <c r="G97" s="0" t="n">
        <v>19.983054</v>
      </c>
      <c r="H97" s="0" t="n">
        <v>19.948809</v>
      </c>
      <c r="I97" s="0" t="n">
        <v>81.129644</v>
      </c>
      <c r="J97" s="0" t="n">
        <f aca="false">G97/19.93</f>
        <v>1.00266201705971</v>
      </c>
      <c r="K97" s="0" t="n">
        <f aca="false">H97/19.93</f>
        <v>1.00094375313598</v>
      </c>
      <c r="L97" s="0" t="n">
        <f aca="false">I97/79.72</f>
        <v>1.01768243853487</v>
      </c>
      <c r="M97" s="1" t="n">
        <f aca="false">(F97+6697.733)/E97</f>
        <v>0.00018632791951386</v>
      </c>
      <c r="N97" s="1" t="n">
        <f aca="false">2*M97/(L97-1)^2</f>
        <v>1.19185553088896</v>
      </c>
    </row>
    <row r="98" customFormat="false" ht="12.75" hidden="false" customHeight="false" outlineLevel="0" collapsed="false">
      <c r="B98" s="0" t="n">
        <v>2600</v>
      </c>
      <c r="C98" s="0" t="n">
        <v>304.2405</v>
      </c>
      <c r="D98" s="0" t="n">
        <v>-1331.6346</v>
      </c>
      <c r="E98" s="0" t="n">
        <v>32340.771</v>
      </c>
      <c r="F98" s="0" t="n">
        <v>-6692.3548</v>
      </c>
      <c r="G98" s="0" t="n">
        <v>19.998836</v>
      </c>
      <c r="H98" s="0" t="n">
        <v>19.930575</v>
      </c>
      <c r="I98" s="0" t="n">
        <v>81.138286</v>
      </c>
      <c r="J98" s="0" t="n">
        <f aca="false">G98/19.93</f>
        <v>1.00345388861014</v>
      </c>
      <c r="K98" s="0" t="n">
        <f aca="false">H98/19.93</f>
        <v>1.00002885097842</v>
      </c>
      <c r="L98" s="0" t="n">
        <f aca="false">I98/79.72</f>
        <v>1.01779084295033</v>
      </c>
      <c r="M98" s="1" t="n">
        <f aca="false">(F98+6697.733)/E98</f>
        <v>0.000166297828830367</v>
      </c>
      <c r="N98" s="1" t="n">
        <f aca="false">2*M98/(L98-1)^2</f>
        <v>1.05080836885042</v>
      </c>
    </row>
    <row r="99" customFormat="false" ht="12.75" hidden="false" customHeight="false" outlineLevel="0" collapsed="false">
      <c r="B99" s="0" t="n">
        <v>2625</v>
      </c>
      <c r="C99" s="0" t="n">
        <v>311.50007</v>
      </c>
      <c r="D99" s="0" t="n">
        <v>-1337.9521</v>
      </c>
      <c r="E99" s="0" t="n">
        <v>32339.531</v>
      </c>
      <c r="F99" s="0" t="n">
        <v>-6693.07</v>
      </c>
      <c r="G99" s="0" t="n">
        <v>19.93269</v>
      </c>
      <c r="H99" s="0" t="n">
        <v>19.978617</v>
      </c>
      <c r="I99" s="0" t="n">
        <v>81.208664</v>
      </c>
      <c r="J99" s="0" t="n">
        <f aca="false">G99/19.93</f>
        <v>1.00013497240341</v>
      </c>
      <c r="K99" s="0" t="n">
        <f aca="false">H99/19.93</f>
        <v>1.0024393878575</v>
      </c>
      <c r="L99" s="0" t="n">
        <f aca="false">I99/79.72</f>
        <v>1.01867365780231</v>
      </c>
      <c r="M99" s="1" t="n">
        <f aca="false">(F99+6697.733)/E99</f>
        <v>0.00014418885666587</v>
      </c>
      <c r="N99" s="1" t="n">
        <f aca="false">2*M99/(L99-1)^2</f>
        <v>0.826995034128165</v>
      </c>
    </row>
    <row r="100" customFormat="false" ht="12.75" hidden="false" customHeight="false" outlineLevel="0" collapsed="false">
      <c r="B100" s="0" t="n">
        <v>2650</v>
      </c>
      <c r="C100" s="0" t="n">
        <v>304.81746</v>
      </c>
      <c r="D100" s="0" t="n">
        <v>-1407.5694</v>
      </c>
      <c r="E100" s="0" t="n">
        <v>32361.893</v>
      </c>
      <c r="F100" s="0" t="n">
        <v>-6689.7079</v>
      </c>
      <c r="G100" s="0" t="n">
        <v>19.985618</v>
      </c>
      <c r="H100" s="0" t="n">
        <v>19.944364</v>
      </c>
      <c r="I100" s="0" t="n">
        <v>81.188803</v>
      </c>
      <c r="J100" s="0" t="n">
        <f aca="false">G100/19.93</f>
        <v>1.00279066733567</v>
      </c>
      <c r="K100" s="0" t="n">
        <f aca="false">H100/19.93</f>
        <v>1.00072072252885</v>
      </c>
      <c r="L100" s="0" t="n">
        <f aca="false">I100/79.72</f>
        <v>1.01842452333166</v>
      </c>
      <c r="M100" s="1" t="n">
        <f aca="false">(F100+6697.733)/E100</f>
        <v>0.000247979931211065</v>
      </c>
      <c r="N100" s="1" t="n">
        <f aca="false">2*M100/(L100-1)^2</f>
        <v>1.46101276063359</v>
      </c>
    </row>
    <row r="101" customFormat="false" ht="12.75" hidden="false" customHeight="false" outlineLevel="0" collapsed="false">
      <c r="B101" s="0" t="n">
        <v>2675</v>
      </c>
      <c r="C101" s="0" t="n">
        <v>306.76039</v>
      </c>
      <c r="D101" s="0" t="n">
        <v>-1355.6685</v>
      </c>
      <c r="E101" s="0" t="n">
        <v>32337.405</v>
      </c>
      <c r="F101" s="0" t="n">
        <v>-6693.1976</v>
      </c>
      <c r="G101" s="0" t="n">
        <v>19.954114</v>
      </c>
      <c r="H101" s="0" t="n">
        <v>19.94852</v>
      </c>
      <c r="I101" s="0" t="n">
        <v>81.238526</v>
      </c>
      <c r="J101" s="0" t="n">
        <f aca="false">G101/19.93</f>
        <v>1.0012099347717</v>
      </c>
      <c r="K101" s="0" t="n">
        <f aca="false">H101/19.93</f>
        <v>1.00092925238334</v>
      </c>
      <c r="L101" s="0" t="n">
        <f aca="false">I101/79.72</f>
        <v>1.01904824385349</v>
      </c>
      <c r="M101" s="1" t="n">
        <f aca="false">(F101+6697.733)/E101</f>
        <v>0.000140252441406469</v>
      </c>
      <c r="N101" s="1" t="n">
        <f aca="false">2*M101/(L101-1)^2</f>
        <v>0.773090864091934</v>
      </c>
    </row>
    <row r="102" customFormat="false" ht="12.75" hidden="false" customHeight="false" outlineLevel="0" collapsed="false">
      <c r="B102" s="0" t="n">
        <v>2700</v>
      </c>
      <c r="C102" s="0" t="n">
        <v>306.27923</v>
      </c>
      <c r="D102" s="0" t="n">
        <v>-1355.8632</v>
      </c>
      <c r="E102" s="0" t="n">
        <v>32339.649</v>
      </c>
      <c r="F102" s="0" t="n">
        <v>-6692.77</v>
      </c>
      <c r="G102" s="0" t="n">
        <v>19.948204</v>
      </c>
      <c r="H102" s="0" t="n">
        <v>19.95175</v>
      </c>
      <c r="I102" s="0" t="n">
        <v>81.255078</v>
      </c>
      <c r="J102" s="0" t="n">
        <f aca="false">G102/19.93</f>
        <v>1.00091339688911</v>
      </c>
      <c r="K102" s="0" t="n">
        <f aca="false">H102/19.93</f>
        <v>1.00109131961867</v>
      </c>
      <c r="L102" s="0" t="n">
        <f aca="false">I102/79.72</f>
        <v>1.01925587054691</v>
      </c>
      <c r="M102" s="1" t="n">
        <f aca="false">(F102+6697.733)/E102</f>
        <v>0.00015346486908376</v>
      </c>
      <c r="N102" s="1" t="n">
        <f aca="false">2*M102/(L102-1)^2</f>
        <v>0.827775662806948</v>
      </c>
    </row>
    <row r="103" customFormat="false" ht="12.75" hidden="false" customHeight="false" outlineLevel="0" collapsed="false">
      <c r="B103" s="0" t="n">
        <v>2725</v>
      </c>
      <c r="C103" s="0" t="n">
        <v>307.61573</v>
      </c>
      <c r="D103" s="0" t="n">
        <v>-1507.1128</v>
      </c>
      <c r="E103" s="0" t="n">
        <v>32352.863</v>
      </c>
      <c r="F103" s="0" t="n">
        <v>-6691.3898</v>
      </c>
      <c r="G103" s="0" t="n">
        <v>19.98645</v>
      </c>
      <c r="H103" s="0" t="n">
        <v>19.942444</v>
      </c>
      <c r="I103" s="0" t="n">
        <v>81.170584</v>
      </c>
      <c r="J103" s="0" t="n">
        <f aca="false">G103/19.93</f>
        <v>1.00283241344706</v>
      </c>
      <c r="K103" s="0" t="n">
        <f aca="false">H103/19.93</f>
        <v>1.00062438534872</v>
      </c>
      <c r="L103" s="0" t="n">
        <f aca="false">I103/79.72</f>
        <v>1.01819598595083</v>
      </c>
      <c r="M103" s="1" t="n">
        <f aca="false">(F103+6697.733)/E103</f>
        <v>0.000196063019214103</v>
      </c>
      <c r="N103" s="1" t="n">
        <f aca="false">2*M103/(L103-1)^2</f>
        <v>1.18433481509297</v>
      </c>
    </row>
    <row r="104" customFormat="false" ht="12.75" hidden="false" customHeight="false" outlineLevel="0" collapsed="false">
      <c r="B104" s="0" t="n">
        <v>2750</v>
      </c>
      <c r="C104" s="0" t="n">
        <v>306.35202</v>
      </c>
      <c r="D104" s="0" t="n">
        <v>-1586.577</v>
      </c>
      <c r="E104" s="0" t="n">
        <v>32355.22</v>
      </c>
      <c r="F104" s="0" t="n">
        <v>-6691.3339</v>
      </c>
      <c r="G104" s="0" t="n">
        <v>19.957425</v>
      </c>
      <c r="H104" s="0" t="n">
        <v>19.937585</v>
      </c>
      <c r="I104" s="0" t="n">
        <v>81.314368</v>
      </c>
      <c r="J104" s="0" t="n">
        <f aca="false">G104/19.93</f>
        <v>1.00137606623181</v>
      </c>
      <c r="K104" s="0" t="n">
        <f aca="false">H104/19.93</f>
        <v>1.00038058203713</v>
      </c>
      <c r="L104" s="0" t="n">
        <f aca="false">I104/79.72</f>
        <v>1.01999959859508</v>
      </c>
      <c r="M104" s="1" t="n">
        <f aca="false">(F104+6697.733)/E104</f>
        <v>0.000197776432983628</v>
      </c>
      <c r="N104" s="1" t="n">
        <f aca="false">2*M104/(L104-1)^2</f>
        <v>0.988921860329521</v>
      </c>
    </row>
    <row r="105" customFormat="false" ht="12.75" hidden="false" customHeight="false" outlineLevel="0" collapsed="false">
      <c r="B105" s="0" t="n">
        <v>2775</v>
      </c>
      <c r="C105" s="0" t="n">
        <v>309.03015</v>
      </c>
      <c r="D105" s="0" t="n">
        <v>-1509.3654</v>
      </c>
      <c r="E105" s="0" t="n">
        <v>32349.171</v>
      </c>
      <c r="F105" s="0" t="n">
        <v>-6691.8588</v>
      </c>
      <c r="G105" s="0" t="n">
        <v>19.947918</v>
      </c>
      <c r="H105" s="0" t="n">
        <v>19.937316</v>
      </c>
      <c r="I105" s="0" t="n">
        <v>81.33901</v>
      </c>
      <c r="J105" s="0" t="n">
        <f aca="false">G105/19.93</f>
        <v>1.00089904666332</v>
      </c>
      <c r="K105" s="0" t="n">
        <f aca="false">H105/19.93</f>
        <v>1.00036708479679</v>
      </c>
      <c r="L105" s="0" t="n">
        <f aca="false">I105/79.72</f>
        <v>1.02030870546914</v>
      </c>
      <c r="M105" s="1" t="n">
        <f aca="false">(F105+6697.733)/E105</f>
        <v>0.00018158734268647</v>
      </c>
      <c r="N105" s="1" t="n">
        <f aca="false">2*M105/(L105-1)^2</f>
        <v>0.880544049477717</v>
      </c>
    </row>
    <row r="106" customFormat="false" ht="12.75" hidden="false" customHeight="false" outlineLevel="0" collapsed="false">
      <c r="B106" s="0" t="n">
        <v>2800</v>
      </c>
      <c r="C106" s="0" t="n">
        <v>304.33025</v>
      </c>
      <c r="D106" s="0" t="n">
        <v>-1501.01</v>
      </c>
      <c r="E106" s="0" t="n">
        <v>32346.541</v>
      </c>
      <c r="F106" s="0" t="n">
        <v>-6691.88</v>
      </c>
      <c r="G106" s="0" t="n">
        <v>19.944729</v>
      </c>
      <c r="H106" s="0" t="n">
        <v>19.904294</v>
      </c>
      <c r="I106" s="0" t="n">
        <v>81.480361</v>
      </c>
      <c r="J106" s="0" t="n">
        <f aca="false">G106/19.93</f>
        <v>1.0007390366282</v>
      </c>
      <c r="K106" s="0" t="n">
        <f aca="false">H106/19.93</f>
        <v>0.998710185649774</v>
      </c>
      <c r="L106" s="0" t="n">
        <f aca="false">I106/79.72</f>
        <v>1.02208179879579</v>
      </c>
      <c r="M106" s="1" t="n">
        <f aca="false">(F106+6697.733)/E106</f>
        <v>0.000180946704626008</v>
      </c>
      <c r="N106" s="1" t="n">
        <f aca="false">2*M106/(L106-1)^2</f>
        <v>0.74218432390735</v>
      </c>
    </row>
    <row r="107" customFormat="false" ht="12.75" hidden="false" customHeight="false" outlineLevel="0" collapsed="false">
      <c r="B107" s="0" t="n">
        <v>2825</v>
      </c>
      <c r="C107" s="0" t="n">
        <v>305.81999</v>
      </c>
      <c r="D107" s="0" t="n">
        <v>-1639.6668</v>
      </c>
      <c r="E107" s="0" t="n">
        <v>32359.958</v>
      </c>
      <c r="F107" s="0" t="n">
        <v>-6690.6258</v>
      </c>
      <c r="G107" s="0" t="n">
        <v>19.94466</v>
      </c>
      <c r="H107" s="0" t="n">
        <v>19.971581</v>
      </c>
      <c r="I107" s="0" t="n">
        <v>81.239805</v>
      </c>
      <c r="J107" s="0" t="n">
        <f aca="false">G107/19.93</f>
        <v>1.00073557451079</v>
      </c>
      <c r="K107" s="0" t="n">
        <f aca="false">H107/19.93</f>
        <v>1.00208635223282</v>
      </c>
      <c r="L107" s="0" t="n">
        <f aca="false">I107/79.72</f>
        <v>1.01906428750627</v>
      </c>
      <c r="M107" s="1" t="n">
        <f aca="false">(F107+6697.733)/E107</f>
        <v>0.000219629456873843</v>
      </c>
      <c r="N107" s="1" t="n">
        <f aca="false">2*M107/(L107-1)^2</f>
        <v>1.20859119349503</v>
      </c>
    </row>
    <row r="108" customFormat="false" ht="12.75" hidden="false" customHeight="false" outlineLevel="0" collapsed="false">
      <c r="B108" s="0" t="n">
        <v>2850</v>
      </c>
      <c r="C108" s="0" t="n">
        <v>303.0171</v>
      </c>
      <c r="D108" s="0" t="n">
        <v>-1946.3339</v>
      </c>
      <c r="E108" s="0" t="n">
        <v>32365.135</v>
      </c>
      <c r="F108" s="0" t="n">
        <v>-6691.3723</v>
      </c>
      <c r="G108" s="0" t="n">
        <v>19.952126</v>
      </c>
      <c r="H108" s="0" t="n">
        <v>19.930692</v>
      </c>
      <c r="I108" s="0" t="n">
        <v>81.389026</v>
      </c>
      <c r="J108" s="0" t="n">
        <f aca="false">G108/19.93</f>
        <v>1.00111018564977</v>
      </c>
      <c r="K108" s="0" t="n">
        <f aca="false">H108/19.93</f>
        <v>1.00003472152534</v>
      </c>
      <c r="L108" s="0" t="n">
        <f aca="false">I108/79.72</f>
        <v>1.02093610135474</v>
      </c>
      <c r="M108" s="1" t="n">
        <f aca="false">(F108+6697.733)/E108</f>
        <v>0.00019652938262115</v>
      </c>
      <c r="N108" s="1" t="n">
        <f aca="false">2*M108/(L108-1)^2</f>
        <v>0.896738593741011</v>
      </c>
    </row>
    <row r="109" customFormat="false" ht="12.75" hidden="false" customHeight="false" outlineLevel="0" collapsed="false">
      <c r="B109" s="0" t="n">
        <v>2875</v>
      </c>
      <c r="C109" s="0" t="n">
        <v>307.04117</v>
      </c>
      <c r="D109" s="0" t="n">
        <v>-1680.3298</v>
      </c>
      <c r="E109" s="0" t="n">
        <v>32354.546</v>
      </c>
      <c r="F109" s="0" t="n">
        <v>-6692.0048</v>
      </c>
      <c r="G109" s="0" t="n">
        <v>19.958668</v>
      </c>
      <c r="H109" s="0" t="n">
        <v>19.93219</v>
      </c>
      <c r="I109" s="0" t="n">
        <v>81.329616</v>
      </c>
      <c r="J109" s="0" t="n">
        <f aca="false">G109/19.93</f>
        <v>1.00143843452082</v>
      </c>
      <c r="K109" s="0" t="n">
        <f aca="false">H109/19.93</f>
        <v>1.00010988459609</v>
      </c>
      <c r="L109" s="0" t="n">
        <f aca="false">I109/79.72</f>
        <v>1.02019086803813</v>
      </c>
      <c r="M109" s="1" t="n">
        <f aca="false">(F109+6697.733)/E109</f>
        <v>0.000177044672485915</v>
      </c>
      <c r="N109" s="1" t="n">
        <f aca="false">2*M109/(L109-1)^2</f>
        <v>0.868566105594911</v>
      </c>
    </row>
    <row r="110" customFormat="false" ht="12.75" hidden="false" customHeight="false" outlineLevel="0" collapsed="false">
      <c r="B110" s="0" t="n">
        <v>2900</v>
      </c>
      <c r="C110" s="0" t="n">
        <v>307.41331</v>
      </c>
      <c r="D110" s="0" t="n">
        <v>-1609.56</v>
      </c>
      <c r="E110" s="0" t="n">
        <v>32364.569</v>
      </c>
      <c r="F110" s="0" t="n">
        <v>-6689.8981</v>
      </c>
      <c r="G110" s="0" t="n">
        <v>19.939077</v>
      </c>
      <c r="H110" s="0" t="n">
        <v>19.927864</v>
      </c>
      <c r="I110" s="0" t="n">
        <v>81.452427</v>
      </c>
      <c r="J110" s="0" t="n">
        <f aca="false">G110/19.93</f>
        <v>1.00045544405419</v>
      </c>
      <c r="K110" s="0" t="n">
        <f aca="false">H110/19.93</f>
        <v>0.999892824887105</v>
      </c>
      <c r="L110" s="0" t="n">
        <f aca="false">I110/79.72</f>
        <v>1.02173139739087</v>
      </c>
      <c r="M110" s="1" t="n">
        <f aca="false">(F110+6697.733)/E110</f>
        <v>0.000242082630545762</v>
      </c>
      <c r="N110" s="1" t="n">
        <f aca="false">2*M110/(L110-1)^2</f>
        <v>1.02522294739614</v>
      </c>
    </row>
    <row r="111" customFormat="false" ht="12.75" hidden="false" customHeight="false" outlineLevel="0" collapsed="false">
      <c r="B111" s="0" t="n">
        <v>2925</v>
      </c>
      <c r="C111" s="0" t="n">
        <v>306.66657</v>
      </c>
      <c r="D111" s="0" t="n">
        <v>-1883.2921</v>
      </c>
      <c r="E111" s="0" t="n">
        <v>32366.17</v>
      </c>
      <c r="F111" s="0" t="n">
        <v>-6691.2316</v>
      </c>
      <c r="G111" s="0" t="n">
        <v>19.932705</v>
      </c>
      <c r="H111" s="0" t="n">
        <v>19.943079</v>
      </c>
      <c r="I111" s="0" t="n">
        <v>81.420331</v>
      </c>
      <c r="J111" s="0" t="n">
        <f aca="false">G111/19.93</f>
        <v>1.00013572503763</v>
      </c>
      <c r="K111" s="0" t="n">
        <f aca="false">H111/19.93</f>
        <v>1.00065624686402</v>
      </c>
      <c r="L111" s="0" t="n">
        <f aca="false">I111/79.72</f>
        <v>1.02132878825891</v>
      </c>
      <c r="M111" s="1" t="n">
        <f aca="false">(F111+6697.733)/E111</f>
        <v>0.000200870229625566</v>
      </c>
      <c r="N111" s="1" t="n">
        <f aca="false">2*M111/(L111-1)^2</f>
        <v>0.883106753629829</v>
      </c>
    </row>
    <row r="112" customFormat="false" ht="12.75" hidden="false" customHeight="false" outlineLevel="0" collapsed="false">
      <c r="B112" s="0" t="n">
        <v>2950</v>
      </c>
      <c r="C112" s="0" t="n">
        <v>302.78795</v>
      </c>
      <c r="D112" s="0" t="n">
        <v>-1868.7994</v>
      </c>
      <c r="E112" s="0" t="n">
        <v>32356.786</v>
      </c>
      <c r="F112" s="0" t="n">
        <v>-6692.6045</v>
      </c>
      <c r="G112" s="0" t="n">
        <v>19.950758</v>
      </c>
      <c r="H112" s="0" t="n">
        <v>19.937624</v>
      </c>
      <c r="I112" s="0" t="n">
        <v>81.345322</v>
      </c>
      <c r="J112" s="0" t="n">
        <f aca="false">G112/19.93</f>
        <v>1.00104154540893</v>
      </c>
      <c r="K112" s="0" t="n">
        <f aca="false">H112/19.93</f>
        <v>1.0003825388861</v>
      </c>
      <c r="L112" s="0" t="n">
        <f aca="false">I112/79.72</f>
        <v>1.02038788258906</v>
      </c>
      <c r="M112" s="1" t="n">
        <f aca="false">(F112+6697.733)/E112</f>
        <v>0.000158498436773041</v>
      </c>
      <c r="N112" s="1" t="n">
        <f aca="false">2*M112/(L112-1)^2</f>
        <v>0.762624461157633</v>
      </c>
    </row>
    <row r="113" customFormat="false" ht="12.75" hidden="false" customHeight="false" outlineLevel="0" collapsed="false">
      <c r="B113" s="0" t="n">
        <v>2975</v>
      </c>
      <c r="C113" s="0" t="n">
        <v>305.16666</v>
      </c>
      <c r="D113" s="0" t="n">
        <v>-1932.077</v>
      </c>
      <c r="E113" s="0" t="n">
        <v>32378.211</v>
      </c>
      <c r="F113" s="0" t="n">
        <v>-6689.6468</v>
      </c>
      <c r="G113" s="0" t="n">
        <v>19.916064</v>
      </c>
      <c r="H113" s="0" t="n">
        <v>19.948801</v>
      </c>
      <c r="I113" s="0" t="n">
        <v>81.495297</v>
      </c>
      <c r="J113" s="0" t="n">
        <f aca="false">G113/19.93</f>
        <v>0.99930075263422</v>
      </c>
      <c r="K113" s="0" t="n">
        <f aca="false">H113/19.93</f>
        <v>1.00094335173106</v>
      </c>
      <c r="L113" s="0" t="n">
        <f aca="false">I113/79.72</f>
        <v>1.02226915454089</v>
      </c>
      <c r="M113" s="1" t="n">
        <f aca="false">(F113+6697.733)/E113</f>
        <v>0.000249742025586273</v>
      </c>
      <c r="N113" s="1" t="n">
        <f aca="false">2*M113/(L113-1)^2</f>
        <v>1.00719640553459</v>
      </c>
    </row>
    <row r="114" customFormat="false" ht="12.75" hidden="false" customHeight="false" outlineLevel="0" collapsed="false">
      <c r="B114" s="0" t="n">
        <v>3000</v>
      </c>
      <c r="C114" s="0" t="n">
        <v>309.45163</v>
      </c>
      <c r="D114" s="0" t="n">
        <v>-1905.2375</v>
      </c>
      <c r="E114" s="0" t="n">
        <v>32367.579</v>
      </c>
      <c r="F114" s="0" t="n">
        <v>-6691.2737</v>
      </c>
      <c r="G114" s="0" t="n">
        <v>19.963691</v>
      </c>
      <c r="H114" s="0" t="n">
        <v>19.918189</v>
      </c>
      <c r="I114" s="0" t="n">
        <v>81.399086</v>
      </c>
      <c r="J114" s="0" t="n">
        <f aca="false">G114/19.93</f>
        <v>1.00169046663322</v>
      </c>
      <c r="K114" s="0" t="n">
        <f aca="false">H114/19.93</f>
        <v>0.999407375815354</v>
      </c>
      <c r="L114" s="0" t="n">
        <f aca="false">I114/79.72</f>
        <v>1.02106229302559</v>
      </c>
      <c r="M114" s="1" t="n">
        <f aca="false">(F114+6697.733)/E114</f>
        <v>0.000199560801257346</v>
      </c>
      <c r="N114" s="1" t="n">
        <f aca="false">2*M114/(L114-1)^2</f>
        <v>0.899692155056569</v>
      </c>
    </row>
    <row r="115" customFormat="false" ht="12.75" hidden="false" customHeight="false" outlineLevel="0" collapsed="false">
      <c r="B115" s="0" t="n">
        <v>3025</v>
      </c>
      <c r="C115" s="0" t="n">
        <v>304.70928</v>
      </c>
      <c r="D115" s="0" t="n">
        <v>-1736.7183</v>
      </c>
      <c r="E115" s="0" t="n">
        <v>32362.337</v>
      </c>
      <c r="F115" s="0" t="n">
        <v>-6690.7638</v>
      </c>
      <c r="G115" s="0" t="n">
        <v>19.930909</v>
      </c>
      <c r="H115" s="0" t="n">
        <v>19.915722</v>
      </c>
      <c r="I115" s="0" t="n">
        <v>81.529862</v>
      </c>
      <c r="J115" s="0" t="n">
        <f aca="false">G115/19.93</f>
        <v>1.00004560963372</v>
      </c>
      <c r="K115" s="0" t="n">
        <f aca="false">H115/19.93</f>
        <v>0.999283592574009</v>
      </c>
      <c r="L115" s="0" t="n">
        <f aca="false">I115/79.72</f>
        <v>1.022702734571</v>
      </c>
      <c r="M115" s="1" t="n">
        <f aca="false">(F115+6697.733)/E115</f>
        <v>0.000215349095462434</v>
      </c>
      <c r="N115" s="1" t="n">
        <f aca="false">2*M115/(L115-1)^2</f>
        <v>0.835635158783303</v>
      </c>
    </row>
    <row r="116" customFormat="false" ht="12.75" hidden="false" customHeight="false" outlineLevel="0" collapsed="false">
      <c r="B116" s="0" t="n">
        <v>3050</v>
      </c>
      <c r="C116" s="0" t="n">
        <v>306.32532</v>
      </c>
      <c r="D116" s="0" t="n">
        <v>-1710.6104</v>
      </c>
      <c r="E116" s="0" t="n">
        <v>32354.841</v>
      </c>
      <c r="F116" s="0" t="n">
        <v>-6692.1809</v>
      </c>
      <c r="G116" s="0" t="n">
        <v>19.907335</v>
      </c>
      <c r="H116" s="0" t="n">
        <v>19.950031</v>
      </c>
      <c r="I116" s="0" t="n">
        <v>81.467161</v>
      </c>
      <c r="J116" s="0" t="n">
        <f aca="false">G116/19.93</f>
        <v>0.998862769693929</v>
      </c>
      <c r="K116" s="0" t="n">
        <f aca="false">H116/19.93</f>
        <v>1.00100506773708</v>
      </c>
      <c r="L116" s="0" t="n">
        <f aca="false">I116/79.72</f>
        <v>1.02191621926744</v>
      </c>
      <c r="M116" s="1" t="n">
        <f aca="false">(F116+6697.733)/E116</f>
        <v>0.000171600286955509</v>
      </c>
      <c r="N116" s="1" t="n">
        <f aca="false">2*M116/(L116-1)^2</f>
        <v>0.714523853554066</v>
      </c>
    </row>
    <row r="117" customFormat="false" ht="12.75" hidden="false" customHeight="false" outlineLevel="0" collapsed="false">
      <c r="B117" s="0" t="n">
        <v>3075</v>
      </c>
      <c r="C117" s="0" t="n">
        <v>308.45258</v>
      </c>
      <c r="D117" s="0" t="n">
        <v>-1803.2921</v>
      </c>
      <c r="E117" s="0" t="n">
        <v>32355.728</v>
      </c>
      <c r="F117" s="0" t="n">
        <v>-6692.3942</v>
      </c>
      <c r="G117" s="0" t="n">
        <v>19.915687</v>
      </c>
      <c r="H117" s="0" t="n">
        <v>19.936594</v>
      </c>
      <c r="I117" s="0" t="n">
        <v>81.490115</v>
      </c>
      <c r="J117" s="0" t="n">
        <f aca="false">G117/19.93</f>
        <v>0.999281836427496</v>
      </c>
      <c r="K117" s="0" t="n">
        <f aca="false">H117/19.93</f>
        <v>1.00033085800301</v>
      </c>
      <c r="L117" s="0" t="n">
        <f aca="false">I117/79.72</f>
        <v>1.02220415203211</v>
      </c>
      <c r="M117" s="1" t="n">
        <f aca="false">(F117+6697.733)/E117</f>
        <v>0.000165003241466254</v>
      </c>
      <c r="N117" s="1" t="n">
        <f aca="false">2*M117/(L117-1)^2</f>
        <v>0.669351262756459</v>
      </c>
    </row>
    <row r="118" customFormat="false" ht="12.75" hidden="false" customHeight="false" outlineLevel="0" collapsed="false">
      <c r="B118" s="0" t="n">
        <v>3100</v>
      </c>
      <c r="C118" s="0" t="n">
        <v>306.42856</v>
      </c>
      <c r="D118" s="0" t="n">
        <v>-1771.5875</v>
      </c>
      <c r="E118" s="0" t="n">
        <v>32367.121</v>
      </c>
      <c r="F118" s="0" t="n">
        <v>-6690.4189</v>
      </c>
      <c r="G118" s="0" t="n">
        <v>19.930213</v>
      </c>
      <c r="H118" s="0" t="n">
        <v>19.921387</v>
      </c>
      <c r="I118" s="0" t="n">
        <v>81.521573</v>
      </c>
      <c r="J118" s="0" t="n">
        <f aca="false">G118/19.93</f>
        <v>1.00001068740592</v>
      </c>
      <c r="K118" s="0" t="n">
        <f aca="false">H118/19.93</f>
        <v>0.999567837431009</v>
      </c>
      <c r="L118" s="0" t="n">
        <f aca="false">I118/79.72</f>
        <v>1.02259875815354</v>
      </c>
      <c r="M118" s="1" t="n">
        <f aca="false">(F118+6697.733)/E118</f>
        <v>0.000225973141077345</v>
      </c>
      <c r="N118" s="1" t="n">
        <f aca="false">2*M118/(L118-1)^2</f>
        <v>0.884947831082737</v>
      </c>
    </row>
    <row r="119" customFormat="false" ht="12.75" hidden="false" customHeight="false" outlineLevel="0" collapsed="false">
      <c r="B119" s="0" t="n">
        <v>3125</v>
      </c>
      <c r="C119" s="0" t="n">
        <v>309.08926</v>
      </c>
      <c r="D119" s="0" t="n">
        <v>-1934.9782</v>
      </c>
      <c r="E119" s="0" t="n">
        <v>32375.427</v>
      </c>
      <c r="F119" s="0" t="n">
        <v>-6689.8773</v>
      </c>
      <c r="G119" s="0" t="n">
        <v>19.902895</v>
      </c>
      <c r="H119" s="0" t="n">
        <v>19.926791</v>
      </c>
      <c r="I119" s="0" t="n">
        <v>81.632272</v>
      </c>
      <c r="J119" s="0" t="n">
        <f aca="false">G119/19.93</f>
        <v>0.998639989964877</v>
      </c>
      <c r="K119" s="0" t="n">
        <f aca="false">H119/19.93</f>
        <v>0.999838986452584</v>
      </c>
      <c r="L119" s="0" t="n">
        <f aca="false">I119/79.72</f>
        <v>1.02398735574511</v>
      </c>
      <c r="M119" s="1" t="n">
        <f aca="false">(F119+6697.733)/E119</f>
        <v>0.000242643903970751</v>
      </c>
      <c r="N119" s="1" t="n">
        <f aca="false">2*M119/(L119-1)^2</f>
        <v>0.84340200384827</v>
      </c>
    </row>
    <row r="120" customFormat="false" ht="12.75" hidden="false" customHeight="false" outlineLevel="0" collapsed="false">
      <c r="B120" s="0" t="n">
        <v>3150</v>
      </c>
      <c r="C120" s="0" t="n">
        <v>303.97792</v>
      </c>
      <c r="D120" s="0" t="n">
        <v>-2221.5495</v>
      </c>
      <c r="E120" s="0" t="n">
        <v>32377.482</v>
      </c>
      <c r="F120" s="0" t="n">
        <v>-6691.4021</v>
      </c>
      <c r="G120" s="0" t="n">
        <v>19.920767</v>
      </c>
      <c r="H120" s="0" t="n">
        <v>19.91815</v>
      </c>
      <c r="I120" s="0" t="n">
        <v>81.599596</v>
      </c>
      <c r="J120" s="0" t="n">
        <f aca="false">G120/19.93</f>
        <v>0.999536728549925</v>
      </c>
      <c r="K120" s="0" t="n">
        <f aca="false">H120/19.93</f>
        <v>0.999405418966382</v>
      </c>
      <c r="L120" s="0" t="n">
        <f aca="false">I120/79.72</f>
        <v>1.02357747114902</v>
      </c>
      <c r="M120" s="1" t="n">
        <f aca="false">(F120+6697.733)/E120</f>
        <v>0.000195534044308941</v>
      </c>
      <c r="N120" s="1" t="n">
        <f aca="false">2*M120/(L120-1)^2</f>
        <v>0.703490009949739</v>
      </c>
    </row>
    <row r="121" customFormat="false" ht="12.75" hidden="false" customHeight="false" outlineLevel="0" collapsed="false">
      <c r="B121" s="0" t="n">
        <v>3175</v>
      </c>
      <c r="C121" s="0" t="n">
        <v>302.36398</v>
      </c>
      <c r="D121" s="0" t="n">
        <v>-2051.7082</v>
      </c>
      <c r="E121" s="0" t="n">
        <v>32372.132</v>
      </c>
      <c r="F121" s="0" t="n">
        <v>-6690.8433</v>
      </c>
      <c r="G121" s="0" t="n">
        <v>19.920622</v>
      </c>
      <c r="H121" s="0" t="n">
        <v>19.905786</v>
      </c>
      <c r="I121" s="0" t="n">
        <v>81.637384</v>
      </c>
      <c r="J121" s="0" t="n">
        <f aca="false">G121/19.93</f>
        <v>0.9995294530858</v>
      </c>
      <c r="K121" s="0" t="n">
        <f aca="false">H121/19.93</f>
        <v>0.998785047666834</v>
      </c>
      <c r="L121" s="0" t="n">
        <f aca="false">I121/79.72</f>
        <v>1.02405148018063</v>
      </c>
      <c r="M121" s="1" t="n">
        <f aca="false">(F121+6697.733)/E121</f>
        <v>0.000212828120186824</v>
      </c>
      <c r="N121" s="1" t="n">
        <f aca="false">2*M121/(L121-1)^2</f>
        <v>0.735826436358743</v>
      </c>
    </row>
    <row r="122" customFormat="false" ht="12.75" hidden="false" customHeight="false" outlineLevel="0" collapsed="false">
      <c r="B122" s="0" t="n">
        <v>3200</v>
      </c>
      <c r="C122" s="0" t="n">
        <v>303.79312</v>
      </c>
      <c r="D122" s="0" t="n">
        <v>-2062.5448</v>
      </c>
      <c r="E122" s="0" t="n">
        <v>32380.581</v>
      </c>
      <c r="F122" s="0" t="n">
        <v>-6690.0084</v>
      </c>
      <c r="G122" s="0" t="n">
        <v>19.901317</v>
      </c>
      <c r="H122" s="0" t="n">
        <v>19.9409</v>
      </c>
      <c r="I122" s="0" t="n">
        <v>81.593969</v>
      </c>
      <c r="J122" s="0" t="n">
        <f aca="false">G122/19.93</f>
        <v>0.998560812844957</v>
      </c>
      <c r="K122" s="0" t="n">
        <f aca="false">H122/19.93</f>
        <v>1.0005469141997</v>
      </c>
      <c r="L122" s="0" t="n">
        <f aca="false">I122/79.72</f>
        <v>1.02350688660311</v>
      </c>
      <c r="M122" s="1" t="n">
        <f aca="false">(F122+6697.733)/E122</f>
        <v>0.000238556559562673</v>
      </c>
      <c r="N122" s="1" t="n">
        <f aca="false">2*M122/(L122-1)^2</f>
        <v>0.863437951861886</v>
      </c>
    </row>
    <row r="123" customFormat="false" ht="12.75" hidden="false" customHeight="false" outlineLevel="0" collapsed="false">
      <c r="N123" s="1" t="n">
        <f aca="false">MIN(N3:N122)</f>
        <v>-3.3022142695653</v>
      </c>
    </row>
    <row r="124" customFormat="false" ht="12.75" hidden="false" customHeight="false" outlineLevel="0" collapsed="false">
      <c r="N124" s="1" t="n">
        <f aca="false">MAX(N4:N123)</f>
        <v>841223.231005121</v>
      </c>
    </row>
    <row r="126" customFormat="false" ht="12.75" hidden="false" customHeight="false" outlineLevel="0" collapsed="false">
      <c r="A126" s="0" t="s">
        <v>13</v>
      </c>
      <c r="B126" s="0" t="s">
        <v>14</v>
      </c>
      <c r="C126" s="0" t="s">
        <v>15</v>
      </c>
      <c r="D126" s="0" t="s">
        <v>16</v>
      </c>
      <c r="E126" s="0" t="s">
        <v>17</v>
      </c>
      <c r="F126" s="0" t="s">
        <v>18</v>
      </c>
    </row>
    <row r="128" customFormat="false" ht="12.75" hidden="false" customHeight="false" outlineLevel="0" collapsed="false">
      <c r="A128" s="0" t="s">
        <v>19</v>
      </c>
      <c r="B128" s="0" t="s">
        <v>20</v>
      </c>
    </row>
    <row r="130" customFormat="false" ht="12.75" hidden="false" customHeight="false" outlineLevel="0" collapsed="false">
      <c r="A130" s="0" t="s">
        <v>21</v>
      </c>
      <c r="B130" s="0" t="s">
        <v>22</v>
      </c>
    </row>
    <row r="132" customFormat="false" ht="12.75" hidden="false" customHeight="false" outlineLevel="0" collapsed="false">
      <c r="A132" s="0" t="s">
        <v>23</v>
      </c>
      <c r="B132" s="0" t="s">
        <v>24</v>
      </c>
      <c r="C132" s="0" t="n">
        <v>3.986</v>
      </c>
    </row>
    <row r="133" customFormat="false" ht="12.75" hidden="false" customHeight="false" outlineLevel="0" collapsed="false">
      <c r="A133" s="0" t="s">
        <v>25</v>
      </c>
      <c r="B133" s="0" t="s">
        <v>26</v>
      </c>
      <c r="C133" s="0" t="s">
        <v>27</v>
      </c>
      <c r="D133" s="0" t="n">
        <v>0</v>
      </c>
      <c r="E133" s="0" t="n">
        <v>5</v>
      </c>
      <c r="F133" s="0" t="n">
        <v>0</v>
      </c>
      <c r="G133" s="0" t="n">
        <v>5</v>
      </c>
      <c r="H133" s="0" t="n">
        <v>0</v>
      </c>
      <c r="I133" s="0" t="n">
        <v>20</v>
      </c>
    </row>
    <row r="134" customFormat="false" ht="12.75" hidden="false" customHeight="false" outlineLevel="0" collapsed="false">
      <c r="A134" s="0" t="s">
        <v>28</v>
      </c>
      <c r="B134" s="0" t="n">
        <v>3</v>
      </c>
      <c r="C134" s="0" t="s">
        <v>26</v>
      </c>
    </row>
    <row r="135" customFormat="false" ht="12.75" hidden="false" customHeight="false" outlineLevel="0" collapsed="false">
      <c r="A135" s="0" t="s">
        <v>29</v>
      </c>
      <c r="B135" s="0" t="n">
        <v>1</v>
      </c>
      <c r="C135" s="0" t="s">
        <v>26</v>
      </c>
    </row>
    <row r="136" customFormat="false" ht="12.75" hidden="false" customHeight="false" outlineLevel="0" collapsed="false">
      <c r="A136" s="0" t="s">
        <v>30</v>
      </c>
      <c r="B136" s="0" t="s">
        <v>31</v>
      </c>
      <c r="C136" s="0" t="n">
        <v>26.982</v>
      </c>
    </row>
    <row r="138" customFormat="false" ht="12.75" hidden="false" customHeight="false" outlineLevel="0" collapsed="false">
      <c r="A138" s="0" t="s">
        <v>32</v>
      </c>
      <c r="B138" s="0" t="s">
        <v>33</v>
      </c>
    </row>
    <row r="139" customFormat="false" ht="12.75" hidden="false" customHeight="false" outlineLevel="0" collapsed="false">
      <c r="A139" s="0" t="s">
        <v>34</v>
      </c>
      <c r="B139" s="0" t="s">
        <v>31</v>
      </c>
      <c r="C139" s="0" t="s">
        <v>31</v>
      </c>
      <c r="D139" s="0" t="s">
        <v>35</v>
      </c>
    </row>
    <row r="141" customFormat="false" ht="12.75" hidden="false" customHeight="false" outlineLevel="0" collapsed="false">
      <c r="A141" s="0" t="s">
        <v>36</v>
      </c>
      <c r="B141" s="0" t="n">
        <v>2</v>
      </c>
      <c r="C141" s="0" t="s">
        <v>37</v>
      </c>
    </row>
    <row r="142" customFormat="false" ht="12.75" hidden="false" customHeight="false" outlineLevel="0" collapsed="false">
      <c r="A142" s="0" t="s">
        <v>38</v>
      </c>
      <c r="B142" s="0" t="s">
        <v>39</v>
      </c>
      <c r="C142" s="0" t="n">
        <v>20</v>
      </c>
      <c r="D142" s="0" t="s">
        <v>40</v>
      </c>
      <c r="E142" s="0" t="n">
        <v>0</v>
      </c>
      <c r="F142" s="0" t="s">
        <v>41</v>
      </c>
      <c r="G142" s="0" t="s">
        <v>42</v>
      </c>
    </row>
    <row r="144" customFormat="false" ht="12.75" hidden="false" customHeight="false" outlineLevel="0" collapsed="false">
      <c r="A144" s="0" t="s">
        <v>25</v>
      </c>
      <c r="B144" s="0" t="s">
        <v>43</v>
      </c>
      <c r="C144" s="0" t="s">
        <v>27</v>
      </c>
      <c r="D144" s="0" t="s">
        <v>44</v>
      </c>
      <c r="E144" s="0" t="s">
        <v>44</v>
      </c>
      <c r="F144" s="0" t="s">
        <v>44</v>
      </c>
      <c r="G144" s="0" t="s">
        <v>44</v>
      </c>
      <c r="H144" s="0" t="s">
        <v>44</v>
      </c>
      <c r="I144" s="0" t="n">
        <v>0.4</v>
      </c>
    </row>
    <row r="145" customFormat="false" ht="12.75" hidden="false" customHeight="false" outlineLevel="0" collapsed="false">
      <c r="A145" s="0" t="s">
        <v>25</v>
      </c>
      <c r="B145" s="0" t="s">
        <v>45</v>
      </c>
      <c r="C145" s="0" t="s">
        <v>27</v>
      </c>
      <c r="D145" s="0" t="s">
        <v>44</v>
      </c>
      <c r="E145" s="0" t="s">
        <v>44</v>
      </c>
      <c r="F145" s="0" t="s">
        <v>44</v>
      </c>
      <c r="G145" s="0" t="s">
        <v>44</v>
      </c>
      <c r="H145" s="0" t="n">
        <v>19.5</v>
      </c>
      <c r="I145" s="0" t="s">
        <v>44</v>
      </c>
    </row>
    <row r="146" customFormat="false" ht="12.75" hidden="false" customHeight="false" outlineLevel="0" collapsed="false">
      <c r="A146" s="0" t="s">
        <v>46</v>
      </c>
      <c r="B146" s="0" t="s">
        <v>43</v>
      </c>
      <c r="C146" s="0" t="s">
        <v>25</v>
      </c>
      <c r="D146" s="0" t="s">
        <v>43</v>
      </c>
    </row>
    <row r="147" customFormat="false" ht="12.75" hidden="false" customHeight="false" outlineLevel="0" collapsed="false">
      <c r="A147" s="0" t="s">
        <v>46</v>
      </c>
      <c r="B147" s="0" t="s">
        <v>45</v>
      </c>
      <c r="C147" s="0" t="s">
        <v>25</v>
      </c>
      <c r="D147" s="0" t="s">
        <v>45</v>
      </c>
    </row>
    <row r="148" customFormat="false" ht="12.75" hidden="false" customHeight="false" outlineLevel="0" collapsed="false">
      <c r="A148" s="0" t="s">
        <v>46</v>
      </c>
      <c r="B148" s="0" t="s">
        <v>47</v>
      </c>
      <c r="C148" s="0" t="s">
        <v>48</v>
      </c>
      <c r="D148" s="0" t="s">
        <v>43</v>
      </c>
      <c r="E148" s="0" t="s">
        <v>45</v>
      </c>
    </row>
    <row r="149" customFormat="false" ht="12.75" hidden="false" customHeight="false" outlineLevel="0" collapsed="false">
      <c r="A149" s="0" t="s">
        <v>46</v>
      </c>
      <c r="B149" s="0" t="s">
        <v>49</v>
      </c>
      <c r="C149" s="0" t="s">
        <v>50</v>
      </c>
      <c r="D149" s="0" t="s">
        <v>51</v>
      </c>
      <c r="E149" s="0" t="s">
        <v>47</v>
      </c>
    </row>
    <row r="151" customFormat="false" ht="12.75" hidden="false" customHeight="false" outlineLevel="0" collapsed="false">
      <c r="A151" s="0" t="s">
        <v>52</v>
      </c>
      <c r="B151" s="0" t="s">
        <v>46</v>
      </c>
      <c r="C151" s="0" t="s">
        <v>43</v>
      </c>
      <c r="D151" s="0" t="s">
        <v>53</v>
      </c>
      <c r="E151" s="0" t="n">
        <v>2</v>
      </c>
    </row>
    <row r="152" customFormat="false" ht="12.75" hidden="false" customHeight="false" outlineLevel="0" collapsed="false">
      <c r="A152" s="0" t="s">
        <v>52</v>
      </c>
      <c r="B152" s="0" t="s">
        <v>46</v>
      </c>
      <c r="C152" s="0" t="s">
        <v>45</v>
      </c>
      <c r="D152" s="0" t="s">
        <v>53</v>
      </c>
      <c r="E152" s="0" t="n">
        <v>3</v>
      </c>
    </row>
    <row r="154" customFormat="false" ht="12.75" hidden="false" customHeight="false" outlineLevel="0" collapsed="false">
      <c r="A154" s="0" t="s">
        <v>13</v>
      </c>
      <c r="B154" s="0" t="s">
        <v>54</v>
      </c>
    </row>
    <row r="156" customFormat="false" ht="12.75" hidden="false" customHeight="false" outlineLevel="0" collapsed="false">
      <c r="B156" s="0" t="s">
        <v>13</v>
      </c>
      <c r="C156" s="0" t="s">
        <v>25</v>
      </c>
      <c r="D156" s="0" t="s">
        <v>54</v>
      </c>
      <c r="E156" s="0" t="s">
        <v>27</v>
      </c>
      <c r="F156" s="0" t="s">
        <v>44</v>
      </c>
      <c r="G156" s="0" t="s">
        <v>44</v>
      </c>
      <c r="H156" s="0" t="n">
        <v>2.25</v>
      </c>
      <c r="I156" s="0" t="n">
        <v>2.75</v>
      </c>
      <c r="J156" s="0" t="n">
        <v>10</v>
      </c>
    </row>
    <row r="157" customFormat="false" ht="12.75" hidden="false" customHeight="false" outlineLevel="0" collapsed="false">
      <c r="B157" s="0" t="s">
        <v>13</v>
      </c>
      <c r="C157" s="0" t="s">
        <v>55</v>
      </c>
      <c r="D157" s="0" t="s">
        <v>25</v>
      </c>
      <c r="E157" s="0" t="s">
        <v>54</v>
      </c>
    </row>
    <row r="159" customFormat="false" ht="12.75" hidden="false" customHeight="false" outlineLevel="0" collapsed="false">
      <c r="A159" s="0" t="s">
        <v>13</v>
      </c>
      <c r="B159" s="0" t="s">
        <v>56</v>
      </c>
      <c r="C159" s="0" t="s">
        <v>57</v>
      </c>
    </row>
    <row r="161" customFormat="false" ht="12.75" hidden="false" customHeight="false" outlineLevel="0" collapsed="false">
      <c r="A161" s="0" t="s">
        <v>58</v>
      </c>
      <c r="B161" s="0" t="s">
        <v>59</v>
      </c>
      <c r="C161" s="0" t="s">
        <v>49</v>
      </c>
      <c r="D161" s="0" t="s">
        <v>56</v>
      </c>
    </row>
    <row r="162" customFormat="false" ht="12.75" hidden="false" customHeight="false" outlineLevel="0" collapsed="false">
      <c r="A162" s="0" t="s">
        <v>58</v>
      </c>
      <c r="B162" s="0" t="s">
        <v>60</v>
      </c>
      <c r="C162" s="0" t="s">
        <v>49</v>
      </c>
      <c r="D162" s="0" t="s">
        <v>61</v>
      </c>
      <c r="E162" s="0" t="n">
        <v>1</v>
      </c>
      <c r="F162" s="0" t="n">
        <v>1</v>
      </c>
      <c r="G162" s="0" t="n">
        <v>0</v>
      </c>
    </row>
    <row r="164" customFormat="false" ht="12.75" hidden="false" customHeight="false" outlineLevel="0" collapsed="false">
      <c r="A164" s="0" t="s">
        <v>13</v>
      </c>
      <c r="B164" s="0" t="s">
        <v>62</v>
      </c>
    </row>
    <row r="166" customFormat="false" ht="12.75" hidden="false" customHeight="false" outlineLevel="0" collapsed="false">
      <c r="A166" s="0" t="s">
        <v>63</v>
      </c>
      <c r="B166" s="0" t="s">
        <v>51</v>
      </c>
      <c r="C166" s="0" t="s">
        <v>64</v>
      </c>
      <c r="D166" s="0" t="n">
        <v>300</v>
      </c>
      <c r="E166" s="0" t="n">
        <v>5812775</v>
      </c>
      <c r="F166" s="0" t="s">
        <v>13</v>
      </c>
      <c r="G166" s="0" t="s">
        <v>56</v>
      </c>
      <c r="H166" s="0" t="s">
        <v>59</v>
      </c>
    </row>
    <row r="167" customFormat="false" ht="12.75" hidden="false" customHeight="false" outlineLevel="0" collapsed="false">
      <c r="A167" s="0" t="s">
        <v>65</v>
      </c>
      <c r="B167" s="0" t="n">
        <v>1</v>
      </c>
      <c r="C167" s="0" t="s">
        <v>51</v>
      </c>
      <c r="D167" s="0" t="s">
        <v>66</v>
      </c>
    </row>
    <row r="168" customFormat="false" ht="12.75" hidden="false" customHeight="false" outlineLevel="0" collapsed="false">
      <c r="A168" s="0" t="s">
        <v>67</v>
      </c>
      <c r="B168" s="0" t="n">
        <v>2</v>
      </c>
      <c r="C168" s="0" t="s">
        <v>47</v>
      </c>
      <c r="D168" s="0" t="s">
        <v>68</v>
      </c>
      <c r="E168" s="0" t="n">
        <v>0</v>
      </c>
      <c r="F168" s="0" t="n">
        <v>0</v>
      </c>
      <c r="G168" s="0" t="n">
        <v>0</v>
      </c>
    </row>
    <row r="170" customFormat="false" ht="12.75" hidden="false" customHeight="false" outlineLevel="0" collapsed="false">
      <c r="A170" s="0" t="s">
        <v>65</v>
      </c>
      <c r="B170" s="0" t="n">
        <v>3</v>
      </c>
      <c r="C170" s="0" t="s">
        <v>49</v>
      </c>
      <c r="D170" s="0" t="s">
        <v>69</v>
      </c>
      <c r="E170" s="0" t="n">
        <v>10</v>
      </c>
      <c r="F170" s="0" t="n">
        <v>300</v>
      </c>
      <c r="G170" s="0" t="n">
        <v>300</v>
      </c>
      <c r="H170" s="0" t="n">
        <v>5</v>
      </c>
      <c r="I170" s="0" t="n">
        <v>1</v>
      </c>
    </row>
    <row r="171" customFormat="false" ht="12.75" hidden="false" customHeight="false" outlineLevel="0" collapsed="false">
      <c r="A171" s="0" t="s">
        <v>13</v>
      </c>
      <c r="B171" s="0" t="s">
        <v>70</v>
      </c>
      <c r="C171" s="0" t="n">
        <v>3</v>
      </c>
      <c r="D171" s="0" t="s">
        <v>56</v>
      </c>
      <c r="E171" s="0" t="s">
        <v>59</v>
      </c>
    </row>
    <row r="173" customFormat="false" ht="12.75" hidden="false" customHeight="false" outlineLevel="0" collapsed="false">
      <c r="A173" s="0" t="s">
        <v>71</v>
      </c>
      <c r="B173" s="0" t="n">
        <v>25</v>
      </c>
    </row>
    <row r="174" customFormat="false" ht="12.75" hidden="false" customHeight="false" outlineLevel="0" collapsed="false">
      <c r="A174" s="0" t="s">
        <v>13</v>
      </c>
      <c r="B174" s="0" t="s">
        <v>72</v>
      </c>
      <c r="C174" s="0" t="s">
        <v>56</v>
      </c>
      <c r="D174" s="0" t="s">
        <v>59</v>
      </c>
    </row>
    <row r="175" customFormat="false" ht="12.75" hidden="false" customHeight="false" outlineLevel="0" collapsed="false">
      <c r="A175" s="0" t="s">
        <v>73</v>
      </c>
      <c r="B175" s="0" t="s">
        <v>74</v>
      </c>
      <c r="C175" s="0" t="s">
        <v>75</v>
      </c>
      <c r="D175" s="0" t="s">
        <v>56</v>
      </c>
      <c r="E175" s="0" t="s">
        <v>76</v>
      </c>
      <c r="F175" s="0" t="s">
        <v>77</v>
      </c>
      <c r="G175" s="0" t="s">
        <v>78</v>
      </c>
      <c r="H175" s="0" t="s">
        <v>79</v>
      </c>
      <c r="I175" s="0" t="s">
        <v>6</v>
      </c>
    </row>
    <row r="177" customFormat="false" ht="12.75" hidden="false" customHeight="false" outlineLevel="0" collapsed="false">
      <c r="A177" s="0" t="s">
        <v>80</v>
      </c>
      <c r="B177" s="0" t="n">
        <v>0.001</v>
      </c>
    </row>
    <row r="179" customFormat="false" ht="12.75" hidden="false" customHeight="false" outlineLevel="0" collapsed="false">
      <c r="A179" s="0" t="s">
        <v>81</v>
      </c>
      <c r="B179" s="0" t="s">
        <v>82</v>
      </c>
      <c r="C179" s="0" t="s">
        <v>51</v>
      </c>
      <c r="D179" s="0" t="s">
        <v>83</v>
      </c>
      <c r="E179" s="0" t="n">
        <v>50</v>
      </c>
      <c r="F179" s="0" t="s">
        <v>84</v>
      </c>
    </row>
    <row r="181" customFormat="false" ht="12.75" hidden="false" customHeight="false" outlineLevel="0" collapsed="false">
      <c r="A181" s="0" t="s">
        <v>85</v>
      </c>
      <c r="B181" s="0" t="n">
        <v>200</v>
      </c>
    </row>
    <row r="183" customFormat="false" ht="12.75" hidden="false" customHeight="false" outlineLevel="0" collapsed="false">
      <c r="A183" s="0" t="s">
        <v>13</v>
      </c>
      <c r="B183" s="0" t="s">
        <v>86</v>
      </c>
    </row>
    <row r="185" customFormat="false" ht="12.75" hidden="false" customHeight="false" outlineLevel="0" collapsed="false">
      <c r="A185" s="0" t="s">
        <v>65</v>
      </c>
      <c r="B185" s="0" t="n">
        <v>4</v>
      </c>
      <c r="C185" s="0" t="s">
        <v>51</v>
      </c>
      <c r="D185" s="0" t="s">
        <v>87</v>
      </c>
      <c r="E185" s="0" t="n">
        <v>300</v>
      </c>
      <c r="F185" s="0" t="n">
        <v>300</v>
      </c>
      <c r="G185" s="0" t="n">
        <v>0.1</v>
      </c>
      <c r="H185" s="0" t="s">
        <v>88</v>
      </c>
      <c r="I185" s="0" t="n">
        <v>0</v>
      </c>
      <c r="J185" s="0" t="n">
        <v>0</v>
      </c>
      <c r="K185" s="0" t="n">
        <v>0</v>
      </c>
      <c r="L185" s="0" t="n">
        <v>3717</v>
      </c>
      <c r="M185" s="0" t="n">
        <v>-6000</v>
      </c>
      <c r="N185" s="0" t="n">
        <v>0.1</v>
      </c>
      <c r="O185" s="0" t="s">
        <v>89</v>
      </c>
      <c r="P185" s="0" t="n">
        <v>2</v>
      </c>
    </row>
    <row r="187" customFormat="false" ht="12.75" hidden="false" customHeight="false" outlineLevel="0" collapsed="false">
      <c r="A187" s="0" t="s">
        <v>85</v>
      </c>
      <c r="B187" s="0" t="n">
        <v>3000</v>
      </c>
    </row>
    <row r="189" customFormat="false" ht="12.75" hidden="false" customHeight="false" outlineLevel="0" collapsed="false">
      <c r="A189" s="0" t="s">
        <v>90</v>
      </c>
      <c r="B189" s="0" t="n">
        <v>3</v>
      </c>
    </row>
    <row r="190" customFormat="false" ht="12.75" hidden="false" customHeight="false" outlineLevel="0" collapsed="false">
      <c r="A190" s="0" t="s">
        <v>67</v>
      </c>
      <c r="B190" s="0" t="n">
        <v>4</v>
      </c>
      <c r="C190" s="0" t="s">
        <v>51</v>
      </c>
      <c r="D190" s="0" t="s">
        <v>91</v>
      </c>
      <c r="E190" s="0" t="n">
        <v>1000</v>
      </c>
      <c r="F190" s="0" t="s">
        <v>92</v>
      </c>
      <c r="G190" s="0" t="n">
        <v>0</v>
      </c>
      <c r="H190" s="0" t="n">
        <v>40.5</v>
      </c>
      <c r="I190" s="0" t="s">
        <v>93</v>
      </c>
      <c r="J190" s="0" t="s">
        <v>19</v>
      </c>
      <c r="K190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rrai</cp:lastModifiedBy>
  <dcterms:modified xsi:type="dcterms:W3CDTF">2009-07-15T00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83022064</vt:r8>
  </property>
  <property fmtid="{D5CDD505-2E9C-101B-9397-08002B2CF9AE}" pid="3" name="_AuthorEmail">
    <vt:lpwstr>Rohit.Rai@hyi-usa.com</vt:lpwstr>
  </property>
  <property fmtid="{D5CDD505-2E9C-101B-9397-08002B2CF9AE}" pid="4" name="_AuthorEmailDisplayName">
    <vt:lpwstr>Rohit Rai</vt:lpwstr>
  </property>
  <property fmtid="{D5CDD505-2E9C-101B-9397-08002B2CF9AE}" pid="5" name="_EmailSubject">
    <vt:lpwstr>calcuating Young's modulus</vt:lpwstr>
  </property>
</Properties>
</file>