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N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ep</t>
  </si>
  <si>
    <t xml:space="preserve">Temp</t>
  </si>
  <si>
    <t xml:space="preserve">Press</t>
  </si>
  <si>
    <t xml:space="preserve">t1</t>
  </si>
  <si>
    <t xml:space="preserve">strain</t>
  </si>
  <si>
    <t xml:space="preserve">p3</t>
  </si>
  <si>
    <t xml:space="preserve">p4</t>
  </si>
  <si>
    <t xml:space="preserve">Volume</t>
  </si>
  <si>
    <t xml:space="preserve">Density</t>
  </si>
  <si>
    <t xml:space="preserve">Enthalpy</t>
  </si>
  <si>
    <t xml:space="preserve">Atoms</t>
  </si>
  <si>
    <t xml:space="preserve">PotEng</t>
  </si>
  <si>
    <t xml:space="preserve">KinE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ess-Strain curve</a:t>
            </a:r>
          </a:p>
        </c:rich>
      </c:tx>
      <c:layout>
        <c:manualLayout>
          <c:xMode val="edge"/>
          <c:yMode val="edge"/>
          <c:x val="0.41149928668591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00849341429"/>
          <c:y val="0.106259819730423"/>
          <c:w val="0.916459307919445"/>
          <c:h val="0.848920863309353"/>
        </c:manualLayout>
      </c:layout>
      <c:scatterChart>
        <c:scatterStyle val="line"/>
        <c:varyColors val="0"/>
        <c:ser>
          <c:idx val="0"/>
          <c:order val="0"/>
          <c:tx>
            <c:strRef>
              <c:f>'2000 NiTi'!$F$1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0 NiTi'!$E$2:$E$8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</c:v>
                </c:pt>
                <c:pt idx="4">
                  <c:v>0.045</c:v>
                </c:pt>
                <c:pt idx="5">
                  <c:v>-0.01</c:v>
                </c:pt>
                <c:pt idx="6">
                  <c:v>0.089</c:v>
                </c:pt>
              </c:numCache>
            </c:numRef>
          </c:xVal>
          <c:yVal>
            <c:numRef>
              <c:f>'2000 NiTi'!$F$2:$F$8</c:f>
              <c:numCache>
                <c:formatCode>General</c:formatCode>
                <c:ptCount val="7"/>
                <c:pt idx="0">
                  <c:v>-1.8106248</c:v>
                </c:pt>
                <c:pt idx="1">
                  <c:v>1.9027606</c:v>
                </c:pt>
                <c:pt idx="2">
                  <c:v>3.7165863</c:v>
                </c:pt>
                <c:pt idx="3">
                  <c:v>3.7291553</c:v>
                </c:pt>
                <c:pt idx="4">
                  <c:v>1.4724933</c:v>
                </c:pt>
                <c:pt idx="5">
                  <c:v>-2.9847025</c:v>
                </c:pt>
                <c:pt idx="6">
                  <c:v>3.4975321</c:v>
                </c:pt>
              </c:numCache>
            </c:numRef>
          </c:yVal>
          <c:smooth val="1"/>
        </c:ser>
        <c:axId val="62466071"/>
        <c:axId val="18080098"/>
      </c:scatterChart>
      <c:valAx>
        <c:axId val="62466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ain</a:t>
                </a:r>
              </a:p>
            </c:rich>
          </c:tx>
          <c:layout>
            <c:manualLayout>
              <c:xMode val="edge"/>
              <c:yMode val="edge"/>
              <c:x val="0.458445307056833"/>
              <c:y val="0.89159017613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0098"/>
        <c:crossesAt val="0"/>
        <c:crossBetween val="midCat"/>
      </c:valAx>
      <c:valAx>
        <c:axId val="1808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ress</a:t>
                </a:r>
              </a:p>
            </c:rich>
          </c:tx>
          <c:layout>
            <c:manualLayout>
              <c:xMode val="edge"/>
              <c:yMode val="edge"/>
              <c:x val="0.0173849573670416"/>
              <c:y val="0.3979161498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6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351713612687"/>
          <c:y val="0.516993301910196"/>
          <c:w val="0.0468133107727016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2</xdr:row>
      <xdr:rowOff>38160</xdr:rowOff>
    </xdr:from>
    <xdr:to>
      <xdr:col>21</xdr:col>
      <xdr:colOff>336600</xdr:colOff>
      <xdr:row>25</xdr:row>
      <xdr:rowOff>9720</xdr:rowOff>
    </xdr:to>
    <xdr:graphicFrame>
      <xdr:nvGraphicFramePr>
        <xdr:cNvPr id="0" name="Chart 7"/>
        <xdr:cNvGraphicFramePr/>
      </xdr:nvGraphicFramePr>
      <xdr:xfrm>
        <a:off x="2754360" y="419040"/>
        <a:ext cx="108504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06204173717</cdr:x>
      <cdr:y>0.182998428843132</cdr:y>
    </cdr:from>
    <cdr:to>
      <cdr:x>0.88149032878803</cdr:x>
      <cdr:y>0.397998842305466</cdr:y>
    </cdr:to>
    <cdr:sp>
      <cdr:nvSpPr>
        <cdr:cNvPr id="1" name="TextBox 1"/>
        <cdr:cNvSpPr/>
      </cdr:nvSpPr>
      <cdr:spPr>
        <a:xfrm>
          <a:off x="8604720" y="796680"/>
          <a:ext cx="96012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loading 1st cyc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45044955376398</cdr:x>
      <cdr:y>0.71173406102704</cdr:y>
    </cdr:from>
    <cdr:to>
      <cdr:x>0.122988620151952</cdr:x>
      <cdr:y>0.926734474489374</cdr:y>
    </cdr:to>
    <cdr:sp>
      <cdr:nvSpPr>
        <cdr:cNvPr id="2" name="TextBox 1"/>
        <cdr:cNvSpPr/>
      </cdr:nvSpPr>
      <cdr:spPr>
        <a:xfrm>
          <a:off x="374400" y="3098520"/>
          <a:ext cx="960120" cy="9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unloading 1st cyc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6253939816197</cdr:x>
      <cdr:y>0.447779707268668</cdr:y>
    </cdr:from>
    <cdr:to>
      <cdr:x>0.59473806443051</cdr:x>
      <cdr:y>0.66302819813115</cdr:y>
    </cdr:to>
    <cdr:sp>
      <cdr:nvSpPr>
        <cdr:cNvPr id="3" name="TextBox 1"/>
        <cdr:cNvSpPr/>
      </cdr:nvSpPr>
      <cdr:spPr>
        <a:xfrm>
          <a:off x="5493240" y="1949400"/>
          <a:ext cx="96012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Loading 2nd cycl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04960021233536</cdr:x>
      <cdr:y>0.688993632680063</cdr:y>
    </cdr:from>
    <cdr:to>
      <cdr:x>0.218506353472015</cdr:x>
      <cdr:y>0.937980649962788</cdr:y>
    </cdr:to>
    <cdr:sp>
      <cdr:nvSpPr>
        <cdr:cNvPr id="4" name="Oval 9"/>
        <cdr:cNvSpPr/>
      </cdr:nvSpPr>
      <cdr:spPr>
        <a:xfrm>
          <a:off x="547920" y="2999520"/>
          <a:ext cx="1823040" cy="1083960"/>
        </a:xfrm>
        <a:prstGeom prst="ellipse">
          <a:avLst/>
        </a:prstGeom>
        <a:noFill/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1" t="n">
        <v>0</v>
      </c>
      <c r="B2" s="1" t="n">
        <v>265.03076</v>
      </c>
      <c r="C2" s="1" t="n">
        <v>11500.103</v>
      </c>
      <c r="D2" s="1" t="n">
        <v>265.02834</v>
      </c>
      <c r="E2" s="1" t="n">
        <v>0</v>
      </c>
      <c r="F2" s="1" t="n">
        <v>-1.8106248</v>
      </c>
      <c r="H2" s="1" t="n">
        <v>-0.79337075</v>
      </c>
      <c r="I2" s="1" t="n">
        <v>735274.31</v>
      </c>
      <c r="J2" s="1" t="n">
        <v>5.1612287</v>
      </c>
      <c r="K2" s="1" t="n">
        <v>-208003.24</v>
      </c>
      <c r="L2" s="1" t="n">
        <v>42880</v>
      </c>
      <c r="M2" s="1" t="n">
        <v>-214749.84</v>
      </c>
      <c r="N2" s="1" t="n">
        <v>1468.9451</v>
      </c>
    </row>
    <row r="3" customFormat="false" ht="15" hidden="false" customHeight="false" outlineLevel="0" collapsed="false">
      <c r="A3" s="1" t="n">
        <v>1000</v>
      </c>
      <c r="B3" s="1" t="n">
        <v>264.57358</v>
      </c>
      <c r="C3" s="1" t="n">
        <v>-7015.9587</v>
      </c>
      <c r="D3" s="1" t="n">
        <v>264.5719</v>
      </c>
      <c r="E3" s="1" t="n">
        <v>0.05</v>
      </c>
      <c r="F3" s="1" t="n">
        <v>1.9027606</v>
      </c>
      <c r="H3" s="1" t="n">
        <v>0.1057766</v>
      </c>
      <c r="I3" s="1" t="n">
        <v>748727.13</v>
      </c>
      <c r="J3" s="1" t="n">
        <v>5.0684938</v>
      </c>
      <c r="K3" s="1" t="n">
        <v>-215918.11</v>
      </c>
      <c r="L3" s="1" t="n">
        <v>42880</v>
      </c>
      <c r="M3" s="1" t="n">
        <v>-214105.83</v>
      </c>
      <c r="N3" s="1" t="n">
        <v>1466.4112</v>
      </c>
    </row>
    <row r="4" customFormat="false" ht="15" hidden="false" customHeight="false" outlineLevel="0" collapsed="false">
      <c r="A4" s="1" t="n">
        <v>2000</v>
      </c>
      <c r="B4" s="1" t="n">
        <v>264.58024</v>
      </c>
      <c r="C4" s="1" t="n">
        <v>-16638.754</v>
      </c>
      <c r="D4" s="1" t="n">
        <v>264.56762</v>
      </c>
      <c r="E4" s="1" t="n">
        <v>0.1</v>
      </c>
      <c r="F4" s="1" t="n">
        <v>3.7165863</v>
      </c>
      <c r="H4" s="1" t="n">
        <v>0.63639204</v>
      </c>
      <c r="I4" s="1" t="n">
        <v>759197.92</v>
      </c>
      <c r="J4" s="1" t="n">
        <v>4.9985896</v>
      </c>
      <c r="K4" s="1" t="n">
        <v>-220048.34</v>
      </c>
      <c r="L4" s="1" t="n">
        <v>42880</v>
      </c>
      <c r="M4" s="1" t="n">
        <v>-213630.45</v>
      </c>
      <c r="N4" s="1" t="n">
        <v>1466.4481</v>
      </c>
    </row>
    <row r="5" customFormat="false" ht="15" hidden="false" customHeight="false" outlineLevel="0" collapsed="false">
      <c r="A5" s="1" t="n">
        <v>2000</v>
      </c>
      <c r="B5" s="1" t="n">
        <v>264.58024</v>
      </c>
      <c r="C5" s="1" t="n">
        <v>-16718.431</v>
      </c>
      <c r="D5" s="1" t="n">
        <v>264.56762</v>
      </c>
      <c r="E5" s="1" t="n">
        <v>0.1</v>
      </c>
      <c r="F5" s="1" t="n">
        <v>3.7291553</v>
      </c>
      <c r="H5" s="1" t="n">
        <v>0.64202012</v>
      </c>
      <c r="I5" s="1" t="n">
        <v>757631.23</v>
      </c>
      <c r="J5" s="1" t="n">
        <v>5.008926</v>
      </c>
      <c r="K5" s="1" t="n">
        <v>-220068.61</v>
      </c>
      <c r="L5" s="1" t="n">
        <v>42880</v>
      </c>
      <c r="M5" s="1" t="n">
        <v>-213629.31</v>
      </c>
      <c r="N5" s="1" t="n">
        <v>1466.4481</v>
      </c>
    </row>
    <row r="6" customFormat="false" ht="15" hidden="false" customHeight="false" outlineLevel="0" collapsed="false">
      <c r="A6" s="1" t="n">
        <v>3000</v>
      </c>
      <c r="B6" s="1" t="n">
        <v>269.75268</v>
      </c>
      <c r="C6" s="1" t="n">
        <v>-3809.9828</v>
      </c>
      <c r="D6" s="1" t="n">
        <v>269.74009</v>
      </c>
      <c r="E6" s="1" t="n">
        <v>0.045</v>
      </c>
      <c r="F6" s="1" t="n">
        <v>1.4724933</v>
      </c>
      <c r="H6" s="1" t="n">
        <v>-0.15044169</v>
      </c>
      <c r="I6" s="1" t="n">
        <v>735982.78</v>
      </c>
      <c r="J6" s="1" t="n">
        <v>5.1562603</v>
      </c>
      <c r="K6" s="1" t="n">
        <v>-214435.58</v>
      </c>
      <c r="L6" s="1" t="n">
        <v>42880</v>
      </c>
      <c r="M6" s="1" t="n">
        <v>-214180.52</v>
      </c>
      <c r="N6" s="1" t="n">
        <v>1495.1166</v>
      </c>
    </row>
    <row r="7" customFormat="false" ht="15" hidden="false" customHeight="false" outlineLevel="0" collapsed="false">
      <c r="A7" s="1" t="n">
        <v>4000</v>
      </c>
      <c r="B7" s="1" t="n">
        <v>273.94098</v>
      </c>
      <c r="C7" s="1" t="n">
        <v>16991.255</v>
      </c>
      <c r="D7" s="1" t="n">
        <v>273.92413</v>
      </c>
      <c r="E7" s="1" t="n">
        <v>-0.01</v>
      </c>
      <c r="F7" s="1" t="n">
        <v>-2.9847025</v>
      </c>
      <c r="H7" s="1" t="n">
        <v>-1.0332236</v>
      </c>
      <c r="I7" s="1" t="n">
        <v>727064.41</v>
      </c>
      <c r="J7" s="1" t="n">
        <v>5.2195084</v>
      </c>
      <c r="K7" s="1" t="n">
        <v>-205516.14</v>
      </c>
      <c r="L7" s="1" t="n">
        <v>42880</v>
      </c>
      <c r="M7" s="1" t="n">
        <v>-214745.07</v>
      </c>
      <c r="N7" s="1" t="n">
        <v>1518.3304</v>
      </c>
    </row>
    <row r="8" customFormat="false" ht="15" hidden="false" customHeight="false" outlineLevel="0" collapsed="false">
      <c r="A8" s="1" t="n">
        <v>6000</v>
      </c>
      <c r="B8" s="1" t="n">
        <v>269.83709</v>
      </c>
      <c r="C8" s="1" t="n">
        <v>-15469.635</v>
      </c>
      <c r="D8" s="1" t="n">
        <v>269.83457</v>
      </c>
      <c r="E8" s="1" t="n">
        <v>0.089</v>
      </c>
      <c r="F8" s="1" t="n">
        <v>3.4975321</v>
      </c>
      <c r="H8" s="1" t="n">
        <v>0.58057888</v>
      </c>
      <c r="I8" s="1" t="n">
        <v>752178.82</v>
      </c>
      <c r="J8" s="1" t="n">
        <v>5.0452349</v>
      </c>
      <c r="K8" s="1" t="n">
        <v>-219484.47</v>
      </c>
      <c r="L8" s="1" t="n">
        <v>42880</v>
      </c>
      <c r="M8" s="1" t="n">
        <v>-213717.48</v>
      </c>
      <c r="N8" s="1" t="n">
        <v>1495.5844</v>
      </c>
    </row>
    <row r="9" customFormat="false" ht="15" hidden="false" customHeight="false" outlineLevel="0" collapsed="false">
      <c r="A9" s="1" t="n">
        <v>7000</v>
      </c>
      <c r="B9" s="1" t="n">
        <v>274.81082</v>
      </c>
      <c r="C9" s="1" t="n">
        <v>-318.1022</v>
      </c>
      <c r="D9" s="1" t="n">
        <v>274.79398</v>
      </c>
      <c r="E9" s="1" t="n">
        <v>0.03455</v>
      </c>
      <c r="F9" s="1" t="n">
        <v>0.79812742</v>
      </c>
      <c r="H9" s="1" t="n">
        <v>-0.35323129</v>
      </c>
      <c r="I9" s="1" t="n">
        <v>735924.9</v>
      </c>
      <c r="J9" s="1" t="n">
        <v>5.1566659</v>
      </c>
      <c r="K9" s="1" t="n">
        <v>-212875.04</v>
      </c>
      <c r="L9" s="1" t="n">
        <v>42880</v>
      </c>
      <c r="M9" s="1" t="n">
        <v>-214252.08</v>
      </c>
      <c r="N9" s="1" t="n">
        <v>1523.1515</v>
      </c>
    </row>
    <row r="10" customFormat="false" ht="15" hidden="false" customHeight="false" outlineLevel="0" collapsed="false">
      <c r="A10" s="1" t="n">
        <v>8000</v>
      </c>
      <c r="B10" s="1" t="n">
        <v>279.60903</v>
      </c>
      <c r="C10" s="1" t="n">
        <v>23292.703</v>
      </c>
      <c r="D10" s="1" t="n">
        <v>279.60204</v>
      </c>
      <c r="E10" s="1" t="n">
        <v>-0.0199</v>
      </c>
      <c r="F10" s="1" t="n">
        <v>-4.2908716</v>
      </c>
      <c r="H10" s="1" t="n">
        <v>-1.3473412</v>
      </c>
      <c r="I10" s="1" t="n">
        <v>731383.73</v>
      </c>
      <c r="J10" s="1" t="n">
        <v>5.1886836</v>
      </c>
      <c r="K10" s="1" t="n">
        <v>-202534.79</v>
      </c>
      <c r="L10" s="1" t="n">
        <v>42880</v>
      </c>
      <c r="M10" s="1" t="n">
        <v>-214717.51</v>
      </c>
      <c r="N10" s="1" t="n">
        <v>1549.7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12:14Z</dcterms:created>
  <dc:creator>Saurav</dc:creator>
  <dc:description/>
  <dc:language>en-US</dc:language>
  <cp:lastModifiedBy>Saurav</cp:lastModifiedBy>
  <dcterms:modified xsi:type="dcterms:W3CDTF">2014-02-12T16:12:14Z</dcterms:modified>
  <cp:revision>0</cp:revision>
  <dc:subject/>
  <dc:title/>
</cp:coreProperties>
</file>